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普通柴油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</si>
  <si>
    <r>
      <rPr>
        <b val="true"/>
        <sz val="12"/>
        <rFont val="宋体"/>
        <family val="0"/>
        <charset val="134"/>
      </rPr>
      <t xml:space="preserve">-1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V)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普通柴油销售价格按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  <r>
      <rPr>
        <b val="true"/>
        <sz val="12"/>
        <rFont val="Noto Sans"/>
        <family val="2"/>
      </rPr>
      <t xml:space="preserve">标准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41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35.1" hidden="false" customHeight="true" outlineLevel="0" collapsed="false">
      <c r="A5" s="6" t="s">
        <v>8</v>
      </c>
      <c r="B5" s="3" t="n">
        <v>100</v>
      </c>
      <c r="C5" s="7" t="n">
        <f aca="false">7755</f>
        <v>7755</v>
      </c>
      <c r="D5" s="8" t="n">
        <f aca="false">C5/1342</f>
        <v>5.77868852459016</v>
      </c>
      <c r="E5" s="9" t="n">
        <f aca="false">C5-300</f>
        <v>7455</v>
      </c>
      <c r="F5" s="9" t="n">
        <f aca="false">C5-400</f>
        <v>7355</v>
      </c>
    </row>
    <row r="6" customFormat="false" ht="35.1" hidden="false" customHeight="true" outlineLevel="0" collapsed="false">
      <c r="A6" s="6" t="s">
        <v>9</v>
      </c>
      <c r="B6" s="3" t="n">
        <v>106</v>
      </c>
      <c r="C6" s="7" t="n">
        <f aca="false">C5*1.06</f>
        <v>8220.3</v>
      </c>
      <c r="D6" s="8" t="n">
        <f aca="false">C6/1333</f>
        <v>6.16676669167292</v>
      </c>
      <c r="E6" s="9" t="n">
        <f aca="false">C6-300</f>
        <v>7920.3</v>
      </c>
      <c r="F6" s="9" t="n">
        <f aca="false">C6-400</f>
        <v>7820.3</v>
      </c>
    </row>
    <row r="7" customFormat="false" ht="35.1" hidden="false" customHeight="true" outlineLevel="0" collapsed="false">
      <c r="A7" s="6" t="s">
        <v>10</v>
      </c>
      <c r="B7" s="3" t="n">
        <v>112</v>
      </c>
      <c r="C7" s="7" t="n">
        <f aca="false">C5*1.12</f>
        <v>8685.6</v>
      </c>
      <c r="D7" s="8" t="n">
        <f aca="false">C7/1325</f>
        <v>6.55516981132076</v>
      </c>
      <c r="E7" s="9" t="n">
        <f aca="false">C7-300</f>
        <v>8385.6</v>
      </c>
      <c r="F7" s="9" t="n">
        <f aca="false">C7-400</f>
        <v>8285.6</v>
      </c>
    </row>
    <row r="8" customFormat="false" ht="35.1" hidden="false" customHeight="true" outlineLevel="0" collapsed="false">
      <c r="A8" s="6" t="s">
        <v>11</v>
      </c>
      <c r="B8" s="3" t="n">
        <v>98</v>
      </c>
      <c r="C8" s="7" t="n">
        <f aca="false">C9*0.98</f>
        <v>6134.8</v>
      </c>
      <c r="D8" s="8" t="n">
        <f aca="false">C8/1159</f>
        <v>5.29318377911993</v>
      </c>
      <c r="E8" s="9" t="n">
        <f aca="false">C8-300</f>
        <v>5834.8</v>
      </c>
      <c r="F8" s="9" t="n">
        <f aca="false">C8-400</f>
        <v>5734.8</v>
      </c>
    </row>
    <row r="9" customFormat="false" ht="35.1" hidden="false" customHeight="true" outlineLevel="0" collapsed="false">
      <c r="A9" s="6" t="s">
        <v>12</v>
      </c>
      <c r="B9" s="3" t="n">
        <v>100</v>
      </c>
      <c r="C9" s="7" t="n">
        <f aca="false">6260</f>
        <v>6260</v>
      </c>
      <c r="D9" s="8" t="n">
        <f aca="false">C9/1159</f>
        <v>5.40120793787748</v>
      </c>
      <c r="E9" s="9" t="n">
        <f aca="false">C9-300</f>
        <v>5960</v>
      </c>
      <c r="F9" s="9" t="n">
        <f aca="false">C9-400</f>
        <v>5860</v>
      </c>
    </row>
    <row r="10" customFormat="false" ht="35.1" hidden="false" customHeight="true" outlineLevel="0" collapsed="false">
      <c r="A10" s="10" t="s">
        <v>13</v>
      </c>
      <c r="B10" s="3" t="n">
        <v>106</v>
      </c>
      <c r="C10" s="7" t="n">
        <f aca="false">C9*1.06</f>
        <v>6635.6</v>
      </c>
      <c r="D10" s="8" t="n">
        <f aca="false">C10/1159</f>
        <v>5.72528041415013</v>
      </c>
      <c r="E10" s="9" t="n">
        <f aca="false">C10-300</f>
        <v>6335.6</v>
      </c>
      <c r="F10" s="9" t="n">
        <f aca="false">C10-400</f>
        <v>6235.6</v>
      </c>
    </row>
    <row r="11" customFormat="false" ht="35.25" hidden="false" customHeight="true" outlineLevel="0" collapsed="false">
      <c r="A11" s="6" t="s">
        <v>14</v>
      </c>
      <c r="B11" s="3" t="n">
        <v>100</v>
      </c>
      <c r="C11" s="7" t="n">
        <f aca="false">C9+370</f>
        <v>6630</v>
      </c>
      <c r="D11" s="8" t="n">
        <f aca="false">C11/1159</f>
        <v>5.72044866264021</v>
      </c>
      <c r="E11" s="9" t="n">
        <f aca="false">C11-300</f>
        <v>6330</v>
      </c>
      <c r="F11" s="9" t="n">
        <f aca="false">C11-400</f>
        <v>6230</v>
      </c>
    </row>
    <row r="12" customFormat="false" ht="35.25" hidden="false" customHeight="true" outlineLevel="0" collapsed="false">
      <c r="A12" s="6" t="s">
        <v>15</v>
      </c>
      <c r="B12" s="3" t="n">
        <v>100</v>
      </c>
      <c r="C12" s="7" t="n">
        <f aca="false">6790</f>
        <v>6790</v>
      </c>
      <c r="D12" s="8" t="n">
        <f aca="false">C12/1159</f>
        <v>5.85849870578085</v>
      </c>
      <c r="E12" s="9" t="n">
        <f aca="false">C12-300</f>
        <v>6490</v>
      </c>
      <c r="F12" s="9" t="n">
        <f aca="false">C12-400</f>
        <v>6390</v>
      </c>
    </row>
    <row r="13" customFormat="false" ht="24" hidden="false" customHeight="true" outlineLevel="0" collapsed="false">
      <c r="A13" s="1" t="s">
        <v>16</v>
      </c>
      <c r="B13" s="1"/>
      <c r="C13" s="1"/>
      <c r="D13" s="1"/>
      <c r="E13" s="1"/>
      <c r="F13" s="1"/>
    </row>
    <row r="14" customFormat="false" ht="24" hidden="false" customHeight="true" outlineLevel="0" collapsed="false">
      <c r="A14" s="11" t="s">
        <v>17</v>
      </c>
      <c r="B14" s="1"/>
      <c r="C14" s="1"/>
      <c r="D14" s="1"/>
      <c r="E14" s="1"/>
      <c r="F14" s="1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</row>
  </sheetData>
  <mergeCells count="2">
    <mergeCell ref="A2:F2"/>
    <mergeCell ref="A15:F1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申志</cp:lastModifiedBy>
  <cp:lastPrinted>2016-09-18T08:06:46Z</cp:lastPrinted>
  <dcterms:modified xsi:type="dcterms:W3CDTF">2017-06-09T07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