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5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675">
  <si>
    <r>
      <rPr>
        <sz val="42"/>
        <rFont val="黑体"/>
        <family val="3"/>
        <charset val="134"/>
      </rPr>
      <t xml:space="preserve">     2015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115001]</t>
    </r>
    <r>
      <rPr>
        <sz val="9"/>
        <rFont val="Noto Sans"/>
        <family val="2"/>
      </rPr>
      <t xml:space="preserve">调纠办</t>
    </r>
  </si>
  <si>
    <t xml:space="preserve">调纠办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02</t>
  </si>
  <si>
    <t xml:space="preserve">    一般行政管理事务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2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一般行政管理事务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31</t>
  </si>
  <si>
    <t xml:space="preserve">行政运行</t>
  </si>
  <si>
    <t xml:space="preserve">中共武冈市委办公室</t>
  </si>
  <si>
    <t xml:space="preserve">03</t>
  </si>
  <si>
    <t xml:space="preserve">武冈市人民政府办公室</t>
  </si>
  <si>
    <t xml:space="preserve">04</t>
  </si>
  <si>
    <t xml:space="preserve">人大会议</t>
  </si>
  <si>
    <t xml:space="preserve">武冈市人民代表大会常务委员会办公室</t>
  </si>
  <si>
    <t xml:space="preserve">政协武冈市委员会</t>
  </si>
  <si>
    <t xml:space="preserve">32</t>
  </si>
  <si>
    <t xml:space="preserve">中国共产党武冈市委员会组织部</t>
  </si>
  <si>
    <t xml:space="preserve">33</t>
  </si>
  <si>
    <t xml:space="preserve">中国共产党武冈市委员会宣传部</t>
  </si>
  <si>
    <t xml:space="preserve">35</t>
  </si>
  <si>
    <t xml:space="preserve">中国共产党武冈市委员会统一战线工作部</t>
  </si>
  <si>
    <t xml:space="preserve">政法委</t>
  </si>
  <si>
    <t xml:space="preserve">综治办</t>
  </si>
  <si>
    <t xml:space="preserve">机要局（保密局）</t>
  </si>
  <si>
    <t xml:space="preserve">外事办</t>
  </si>
  <si>
    <t xml:space="preserve">史志办</t>
  </si>
  <si>
    <t xml:space="preserve">老干局</t>
  </si>
  <si>
    <t xml:space="preserve">36</t>
  </si>
  <si>
    <t xml:space="preserve">党校</t>
  </si>
  <si>
    <t xml:space="preserve">法制办</t>
  </si>
  <si>
    <t xml:space="preserve">204</t>
  </si>
  <si>
    <t xml:space="preserve">公安局</t>
  </si>
  <si>
    <t xml:space="preserve">检察院</t>
  </si>
  <si>
    <t xml:space="preserve">05</t>
  </si>
  <si>
    <t xml:space="preserve">法院</t>
  </si>
  <si>
    <t xml:space="preserve">11</t>
  </si>
  <si>
    <t xml:space="preserve">纪检会</t>
  </si>
  <si>
    <t xml:space="preserve">08</t>
  </si>
  <si>
    <t xml:space="preserve">审计局</t>
  </si>
  <si>
    <t xml:space="preserve">12</t>
  </si>
  <si>
    <t xml:space="preserve">道路交通管理</t>
  </si>
  <si>
    <t xml:space="preserve">交警大队</t>
  </si>
  <si>
    <t xml:space="preserve">06</t>
  </si>
  <si>
    <t xml:space="preserve">司法局</t>
  </si>
  <si>
    <t xml:space="preserve">乡镇司法所</t>
  </si>
  <si>
    <t xml:space="preserve">专项统计业务</t>
  </si>
  <si>
    <t xml:space="preserve">统计局</t>
  </si>
  <si>
    <t xml:space="preserve">统计抽样调查</t>
  </si>
  <si>
    <t xml:space="preserve">社会经济调查队</t>
  </si>
  <si>
    <t xml:space="preserve">信访局</t>
  </si>
  <si>
    <t xml:space="preserve">政务公开审批</t>
  </si>
  <si>
    <t xml:space="preserve">政务中心</t>
  </si>
  <si>
    <t xml:space="preserve">房改办</t>
  </si>
  <si>
    <t xml:space="preserve">29</t>
  </si>
  <si>
    <t xml:space="preserve">团委</t>
  </si>
  <si>
    <t xml:space="preserve">妇联</t>
  </si>
  <si>
    <t xml:space="preserve">28</t>
  </si>
  <si>
    <t xml:space="preserve">工商联</t>
  </si>
  <si>
    <t xml:space="preserve">23</t>
  </si>
  <si>
    <t xml:space="preserve">民宗局</t>
  </si>
  <si>
    <t xml:space="preserve">编办</t>
  </si>
  <si>
    <t xml:space="preserve">财政局</t>
  </si>
  <si>
    <t xml:space="preserve">非税局</t>
  </si>
  <si>
    <t xml:space="preserve">乡财局</t>
  </si>
  <si>
    <t xml:space="preserve">市管中心</t>
  </si>
  <si>
    <t xml:space="preserve">民情热线办</t>
  </si>
  <si>
    <t xml:space="preserve">203</t>
  </si>
  <si>
    <t xml:space="preserve">人民防空</t>
  </si>
  <si>
    <t xml:space="preserve">人防办</t>
  </si>
  <si>
    <t xml:space="preserve">25</t>
  </si>
  <si>
    <t xml:space="preserve">侨办</t>
  </si>
  <si>
    <t xml:space="preserve">市委督查室</t>
  </si>
  <si>
    <t xml:space="preserve">乡镇审计所</t>
  </si>
  <si>
    <t xml:space="preserve">物价局</t>
  </si>
  <si>
    <t xml:space="preserve">50</t>
  </si>
  <si>
    <t xml:space="preserve">事业运行</t>
  </si>
  <si>
    <t xml:space="preserve">价格认证中心</t>
  </si>
  <si>
    <t xml:space="preserve">213</t>
  </si>
  <si>
    <t xml:space="preserve">移民局</t>
  </si>
  <si>
    <t xml:space="preserve">220</t>
  </si>
  <si>
    <t xml:space="preserve">国土局</t>
  </si>
  <si>
    <t xml:space="preserve">矿管所</t>
  </si>
  <si>
    <t xml:space="preserve">拆迁办</t>
  </si>
  <si>
    <t xml:space="preserve">土地储备中心</t>
  </si>
  <si>
    <t xml:space="preserve">乡镇国土所</t>
  </si>
  <si>
    <t xml:space="preserve">土地执法大队</t>
  </si>
  <si>
    <t xml:space="preserve">国土整治中心</t>
  </si>
  <si>
    <t xml:space="preserve">国土资源信息中心</t>
  </si>
  <si>
    <t xml:space="preserve">212</t>
  </si>
  <si>
    <t xml:space="preserve">住建局</t>
  </si>
  <si>
    <t xml:space="preserve">排水管理所</t>
  </si>
  <si>
    <t xml:space="preserve">城管执法</t>
  </si>
  <si>
    <t xml:space="preserve">城管局</t>
  </si>
  <si>
    <t xml:space="preserve">房产局</t>
  </si>
  <si>
    <t xml:space="preserve">城乡社区规划与管理</t>
  </si>
  <si>
    <t xml:space="preserve">规划局</t>
  </si>
  <si>
    <t xml:space="preserve">211</t>
  </si>
  <si>
    <t xml:space="preserve">环保局</t>
  </si>
  <si>
    <t xml:space="preserve">99</t>
  </si>
  <si>
    <t xml:space="preserve">其他一般公共服务支出</t>
  </si>
  <si>
    <t xml:space="preserve">城建投</t>
  </si>
  <si>
    <t xml:space="preserve">214</t>
  </si>
  <si>
    <t xml:space="preserve">交通局</t>
  </si>
  <si>
    <t xml:space="preserve">公路运输管理</t>
  </si>
  <si>
    <t xml:space="preserve">运管所</t>
  </si>
  <si>
    <t xml:space="preserve">公管所</t>
  </si>
  <si>
    <t xml:space="preserve">公路养护</t>
  </si>
  <si>
    <t xml:space="preserve">交通质监站</t>
  </si>
  <si>
    <t xml:space="preserve">发改局</t>
  </si>
  <si>
    <t xml:space="preserve">总工会</t>
  </si>
  <si>
    <t xml:space="preserve">困难职工帮扶中心</t>
  </si>
  <si>
    <t xml:space="preserve">222</t>
  </si>
  <si>
    <t xml:space="preserve">粮食局</t>
  </si>
  <si>
    <t xml:space="preserve">216</t>
  </si>
  <si>
    <t xml:space="preserve">供销社</t>
  </si>
  <si>
    <t xml:space="preserve">城建档案馆</t>
  </si>
  <si>
    <t xml:space="preserve">机场铁路办</t>
  </si>
  <si>
    <t xml:space="preserve">法相公园管理所</t>
  </si>
  <si>
    <t xml:space="preserve">城乡社区环境卫生</t>
  </si>
  <si>
    <t xml:space="preserve">绿化站</t>
  </si>
  <si>
    <t xml:space="preserve">建设市场管理与监督</t>
  </si>
  <si>
    <t xml:space="preserve">建设工程质量监督管理站</t>
  </si>
  <si>
    <t xml:space="preserve">海事管理</t>
  </si>
  <si>
    <t xml:space="preserve">海事处</t>
  </si>
  <si>
    <t xml:space="preserve">公路新建</t>
  </si>
  <si>
    <t xml:space="preserve">交通建设投资公司</t>
  </si>
  <si>
    <t xml:space="preserve">市政公用事业管理站</t>
  </si>
  <si>
    <t xml:space="preserve">建管站</t>
  </si>
  <si>
    <t xml:space="preserve">古城保护与开发建设管理委员会</t>
  </si>
  <si>
    <t xml:space="preserve">林业局</t>
  </si>
  <si>
    <t xml:space="preserve">林业事业机构</t>
  </si>
  <si>
    <t xml:space="preserve">乡镇林业检查站</t>
  </si>
  <si>
    <t xml:space="preserve">森林防火队</t>
  </si>
  <si>
    <t xml:space="preserve">林业勘测队</t>
  </si>
  <si>
    <t xml:space="preserve">森林资源评估中心</t>
  </si>
  <si>
    <t xml:space="preserve">森林资源交易中心</t>
  </si>
  <si>
    <t xml:space="preserve">木材运输巡查大队</t>
  </si>
  <si>
    <t xml:space="preserve">林业科学技术推广站</t>
  </si>
  <si>
    <t xml:space="preserve">森林防火办</t>
  </si>
  <si>
    <t xml:space="preserve">畜牧局</t>
  </si>
  <si>
    <t xml:space="preserve">动物防疫监督站</t>
  </si>
  <si>
    <t xml:space="preserve">森林公安局</t>
  </si>
  <si>
    <t xml:space="preserve">机构运行</t>
  </si>
  <si>
    <t xml:space="preserve">农业开发办</t>
  </si>
  <si>
    <t xml:space="preserve">扶贫办</t>
  </si>
  <si>
    <t xml:space="preserve">气象局（人工降雨办）</t>
  </si>
  <si>
    <t xml:space="preserve">农办</t>
  </si>
  <si>
    <t xml:space="preserve">农机局</t>
  </si>
  <si>
    <t xml:space="preserve">农业局</t>
  </si>
  <si>
    <t xml:space="preserve">乡镇农技站</t>
  </si>
  <si>
    <t xml:space="preserve">经管局</t>
  </si>
  <si>
    <t xml:space="preserve">云山森林公园管理处</t>
  </si>
  <si>
    <t xml:space="preserve">水利局</t>
  </si>
  <si>
    <t xml:space="preserve">乡镇水管站</t>
  </si>
  <si>
    <t xml:space="preserve">红旗水轮泵站</t>
  </si>
  <si>
    <t xml:space="preserve">大业冲协管站</t>
  </si>
  <si>
    <t xml:space="preserve">威溪管理所</t>
  </si>
  <si>
    <t xml:space="preserve">河道管理站</t>
  </si>
  <si>
    <t xml:space="preserve">14</t>
  </si>
  <si>
    <t xml:space="preserve">能源办</t>
  </si>
  <si>
    <t xml:space="preserve">农机推广中心</t>
  </si>
  <si>
    <t xml:space="preserve">国有公益林场</t>
  </si>
  <si>
    <t xml:space="preserve">园艺场管委会</t>
  </si>
  <si>
    <t xml:space="preserve">210</t>
  </si>
  <si>
    <t xml:space="preserve">卫生监督机构</t>
  </si>
  <si>
    <t xml:space="preserve">卫生监督所</t>
  </si>
  <si>
    <t xml:space="preserve">10</t>
  </si>
  <si>
    <t xml:space="preserve">药监局</t>
  </si>
  <si>
    <t xml:space="preserve">208</t>
  </si>
  <si>
    <t xml:space="preserve">民政局</t>
  </si>
  <si>
    <t xml:space="preserve">救助局</t>
  </si>
  <si>
    <t xml:space="preserve">军干所</t>
  </si>
  <si>
    <t xml:space="preserve">人社局</t>
  </si>
  <si>
    <t xml:space="preserve">07</t>
  </si>
  <si>
    <t xml:space="preserve">其他专业公共卫生机构</t>
  </si>
  <si>
    <t xml:space="preserve">农合办</t>
  </si>
  <si>
    <t xml:space="preserve">其他医疗卫生与计划生育管理事务支出</t>
  </si>
  <si>
    <t xml:space="preserve">爱卫办</t>
  </si>
  <si>
    <t xml:space="preserve">残联</t>
  </si>
  <si>
    <t xml:space="preserve">失业保险局</t>
  </si>
  <si>
    <t xml:space="preserve">09</t>
  </si>
  <si>
    <t xml:space="preserve">社会保险经办机构</t>
  </si>
  <si>
    <t xml:space="preserve">机关社保局</t>
  </si>
  <si>
    <t xml:space="preserve">企业社保局</t>
  </si>
  <si>
    <t xml:space="preserve">医保局</t>
  </si>
  <si>
    <t xml:space="preserve">就业局</t>
  </si>
  <si>
    <t xml:space="preserve">农保局</t>
  </si>
  <si>
    <t xml:space="preserve">工伤保险局</t>
  </si>
  <si>
    <t xml:space="preserve">劳动保障监察</t>
  </si>
  <si>
    <t xml:space="preserve">劳动监察大队</t>
  </si>
  <si>
    <t xml:space="preserve">205</t>
  </si>
  <si>
    <t xml:space="preserve">技校教育</t>
  </si>
  <si>
    <t xml:space="preserve">技工学校</t>
  </si>
  <si>
    <t xml:space="preserve">卫生局</t>
  </si>
  <si>
    <t xml:space="preserve">卫生核算中心</t>
  </si>
  <si>
    <t xml:space="preserve">公共卫生事件应急办</t>
  </si>
  <si>
    <t xml:space="preserve">药品器械配送管理办公室</t>
  </si>
  <si>
    <t xml:space="preserve">疾病预防控制机构</t>
  </si>
  <si>
    <t xml:space="preserve">疾控中心</t>
  </si>
  <si>
    <t xml:space="preserve">皮防所</t>
  </si>
  <si>
    <t xml:space="preserve">健康教育所</t>
  </si>
  <si>
    <t xml:space="preserve">劳动人事争议调节仲裁</t>
  </si>
  <si>
    <t xml:space="preserve">劳动仲裁院</t>
  </si>
  <si>
    <t xml:space="preserve">人才交流中心</t>
  </si>
  <si>
    <t xml:space="preserve">武冈市红十字会</t>
  </si>
  <si>
    <t xml:space="preserve">武冈市教育局</t>
  </si>
  <si>
    <t xml:space="preserve">武冈市教研室</t>
  </si>
  <si>
    <t xml:space="preserve">武冈市仪器站</t>
  </si>
  <si>
    <t xml:space="preserve">武冈市电教馆（远教中心）</t>
  </si>
  <si>
    <t xml:space="preserve">武冈市勤管站</t>
  </si>
  <si>
    <t xml:space="preserve">高中教育</t>
  </si>
  <si>
    <t xml:space="preserve">武冈一中</t>
  </si>
  <si>
    <t xml:space="preserve">武冈二中</t>
  </si>
  <si>
    <t xml:space="preserve">初中教育</t>
  </si>
  <si>
    <t xml:space="preserve">武冈三中</t>
  </si>
  <si>
    <t xml:space="preserve">武冈四中</t>
  </si>
  <si>
    <t xml:space="preserve">武冈五中</t>
  </si>
  <si>
    <t xml:space="preserve">武冈九中</t>
  </si>
  <si>
    <t xml:space="preserve">武冈十中</t>
  </si>
  <si>
    <t xml:space="preserve">职业高中教育</t>
  </si>
  <si>
    <t xml:space="preserve">武冈市职业中专</t>
  </si>
  <si>
    <t xml:space="preserve">教师进修</t>
  </si>
  <si>
    <t xml:space="preserve">武冈市教师进修学校</t>
  </si>
  <si>
    <t xml:space="preserve">广播电视学校</t>
  </si>
  <si>
    <t xml:space="preserve">武冈市电大</t>
  </si>
  <si>
    <t xml:space="preserve">学前教育</t>
  </si>
  <si>
    <t xml:space="preserve">武冈市幼儿园</t>
  </si>
  <si>
    <t xml:space="preserve">特殊学校教育</t>
  </si>
  <si>
    <t xml:space="preserve">武冈市特殊学校</t>
  </si>
  <si>
    <t xml:space="preserve">小学教育</t>
  </si>
  <si>
    <t xml:space="preserve">武冈市实验小学</t>
  </si>
  <si>
    <t xml:space="preserve">司马冲镇中心学校</t>
  </si>
  <si>
    <t xml:space="preserve">大甸乡中心学校</t>
  </si>
  <si>
    <t xml:space="preserve">辕门口街道办事处中心学校</t>
  </si>
  <si>
    <t xml:space="preserve">迎春亭街道办事处中心学校</t>
  </si>
  <si>
    <t xml:space="preserve">邓元泰镇中心学校</t>
  </si>
  <si>
    <t xml:space="preserve">龙田乡中心学校</t>
  </si>
  <si>
    <t xml:space="preserve">湾头桥镇中心学校</t>
  </si>
  <si>
    <t xml:space="preserve">头堂乡中心学校</t>
  </si>
  <si>
    <t xml:space="preserve">荆竹镇中心学校</t>
  </si>
  <si>
    <t xml:space="preserve">马坪乡中心学校</t>
  </si>
  <si>
    <t xml:space="preserve">安乐乡中心学校</t>
  </si>
  <si>
    <t xml:space="preserve">晏田乡中心学校</t>
  </si>
  <si>
    <t xml:space="preserve">水浸坪乡中心学校</t>
  </si>
  <si>
    <t xml:space="preserve">邓家铺镇中心学校</t>
  </si>
  <si>
    <t xml:space="preserve">双牌乡中心学校</t>
  </si>
  <si>
    <t xml:space="preserve">秦桥镇中心学校</t>
  </si>
  <si>
    <t xml:space="preserve">稠树塘镇中心学校</t>
  </si>
  <si>
    <t xml:space="preserve">龙溪乡中心学校</t>
  </si>
  <si>
    <t xml:space="preserve">文坪镇中心学校</t>
  </si>
  <si>
    <t xml:space="preserve">青少年校外活动中心</t>
  </si>
  <si>
    <t xml:space="preserve">16</t>
  </si>
  <si>
    <t xml:space="preserve">计划生育机构</t>
  </si>
  <si>
    <t xml:space="preserve">计生局</t>
  </si>
  <si>
    <t xml:space="preserve">206</t>
  </si>
  <si>
    <t xml:space="preserve">科协</t>
  </si>
  <si>
    <t xml:space="preserve">207</t>
  </si>
  <si>
    <t xml:space="preserve">文广新局</t>
  </si>
  <si>
    <t xml:space="preserve">图书馆</t>
  </si>
  <si>
    <t xml:space="preserve">群众文化</t>
  </si>
  <si>
    <t xml:space="preserve">文化馆</t>
  </si>
  <si>
    <t xml:space="preserve">文物保护</t>
  </si>
  <si>
    <t xml:space="preserve">文物管理局</t>
  </si>
  <si>
    <t xml:space="preserve">文化市场管理</t>
  </si>
  <si>
    <t xml:space="preserve">文化市场综合执法大队</t>
  </si>
  <si>
    <t xml:space="preserve">体育训练</t>
  </si>
  <si>
    <t xml:space="preserve">业余体校</t>
  </si>
  <si>
    <t xml:space="preserve">26</t>
  </si>
  <si>
    <t xml:space="preserve">档案局</t>
  </si>
  <si>
    <t xml:space="preserve">通讯社</t>
  </si>
  <si>
    <t xml:space="preserve">科技局</t>
  </si>
  <si>
    <t xml:space="preserve">文联</t>
  </si>
  <si>
    <t xml:space="preserve">电视台</t>
  </si>
  <si>
    <t xml:space="preserve">体育局</t>
  </si>
  <si>
    <t xml:space="preserve">社会抚养费征收局</t>
  </si>
  <si>
    <t xml:space="preserve">17</t>
  </si>
  <si>
    <t xml:space="preserve">计划生育服务</t>
  </si>
  <si>
    <t xml:space="preserve">计生服务站</t>
  </si>
  <si>
    <t xml:space="preserve">乡镇文化站</t>
  </si>
  <si>
    <t xml:space="preserve">乡镇广播站</t>
  </si>
  <si>
    <t xml:space="preserve">轻工行业办</t>
  </si>
  <si>
    <t xml:space="preserve">旅游局</t>
  </si>
  <si>
    <t xml:space="preserve">215</t>
  </si>
  <si>
    <t xml:space="preserve">特色产业办</t>
  </si>
  <si>
    <t xml:space="preserve">工业园</t>
  </si>
  <si>
    <t xml:space="preserve">工信局</t>
  </si>
  <si>
    <t xml:space="preserve">乡镇企业站</t>
  </si>
  <si>
    <t xml:space="preserve">商务局</t>
  </si>
  <si>
    <t xml:space="preserve">商务市场管理中心</t>
  </si>
  <si>
    <t xml:space="preserve">煤炭局</t>
  </si>
  <si>
    <t xml:space="preserve">煤炭监察中队</t>
  </si>
  <si>
    <t xml:space="preserve">矿税办</t>
  </si>
  <si>
    <t xml:space="preserve">安监局</t>
  </si>
  <si>
    <t xml:space="preserve">辕门口（行政）</t>
  </si>
  <si>
    <t xml:space="preserve">辕门口（财政）</t>
  </si>
  <si>
    <t xml:space="preserve">其他农林水支出</t>
  </si>
  <si>
    <t xml:space="preserve">辕门口（经管）</t>
  </si>
  <si>
    <t xml:space="preserve">辕门口（民政）</t>
  </si>
  <si>
    <t xml:space="preserve">辕门口（计育）</t>
  </si>
  <si>
    <t xml:space="preserve">迎春亭（行政）</t>
  </si>
  <si>
    <t xml:space="preserve">迎春亭（财政）</t>
  </si>
  <si>
    <t xml:space="preserve">迎春亭（经管）</t>
  </si>
  <si>
    <t xml:space="preserve">迎春亭（民政）</t>
  </si>
  <si>
    <t xml:space="preserve">迎春亭（计育）</t>
  </si>
  <si>
    <t xml:space="preserve">邓元泰（行政）</t>
  </si>
  <si>
    <t xml:space="preserve">邓元泰（财政）</t>
  </si>
  <si>
    <t xml:space="preserve">邓元泰（经管）</t>
  </si>
  <si>
    <t xml:space="preserve">邓元泰（民政）</t>
  </si>
  <si>
    <t xml:space="preserve">邓元泰（计育）</t>
  </si>
  <si>
    <t xml:space="preserve">龙田（行政）</t>
  </si>
  <si>
    <t xml:space="preserve">龙田（财政）</t>
  </si>
  <si>
    <t xml:space="preserve">龙田（经管）</t>
  </si>
  <si>
    <t xml:space="preserve">龙田（民政）</t>
  </si>
  <si>
    <t xml:space="preserve">龙田（计育）</t>
  </si>
  <si>
    <t xml:space="preserve">湾头桥（行政）</t>
  </si>
  <si>
    <t xml:space="preserve">湾头桥（财政）</t>
  </si>
  <si>
    <t xml:space="preserve">湾头桥（经管）</t>
  </si>
  <si>
    <t xml:space="preserve">湾头桥（民政）</t>
  </si>
  <si>
    <t xml:space="preserve">湾头桥（计育）</t>
  </si>
  <si>
    <t xml:space="preserve">头堂（行政）</t>
  </si>
  <si>
    <t xml:space="preserve">头堂（财政）</t>
  </si>
  <si>
    <t xml:space="preserve">头堂（经管）</t>
  </si>
  <si>
    <t xml:space="preserve">头堂（民政）</t>
  </si>
  <si>
    <t xml:space="preserve">头堂（计育）</t>
  </si>
  <si>
    <t xml:space="preserve">安乐（行政）</t>
  </si>
  <si>
    <t xml:space="preserve">安乐（财政）</t>
  </si>
  <si>
    <t xml:space="preserve">安乐（经管）</t>
  </si>
  <si>
    <t xml:space="preserve">安乐（民政）</t>
  </si>
  <si>
    <t xml:space="preserve">安乐（计育）</t>
  </si>
  <si>
    <t xml:space="preserve">龙溪（行政）</t>
  </si>
  <si>
    <t xml:space="preserve">龙溪（财政）</t>
  </si>
  <si>
    <t xml:space="preserve">龙溪（民政）</t>
  </si>
  <si>
    <t xml:space="preserve">龙溪（计育）</t>
  </si>
  <si>
    <t xml:space="preserve">文坪（行政）</t>
  </si>
  <si>
    <t xml:space="preserve">文坪（财政）</t>
  </si>
  <si>
    <t xml:space="preserve">其他农业支出</t>
  </si>
  <si>
    <t xml:space="preserve">文坪（经管）</t>
  </si>
  <si>
    <t xml:space="preserve">其他民政管理事务支出</t>
  </si>
  <si>
    <t xml:space="preserve">文坪（民政）</t>
  </si>
  <si>
    <t xml:space="preserve">其他计划生育事务支出</t>
  </si>
  <si>
    <t xml:space="preserve">文坪（计育）</t>
  </si>
  <si>
    <t xml:space="preserve">司马冲（行政）</t>
  </si>
  <si>
    <t xml:space="preserve">司马冲（财政）</t>
  </si>
  <si>
    <t xml:space="preserve">司马冲（经管）</t>
  </si>
  <si>
    <t xml:space="preserve">司马冲（民政）</t>
  </si>
  <si>
    <t xml:space="preserve">司马冲（计育）</t>
  </si>
  <si>
    <t xml:space="preserve">大甸（行政）</t>
  </si>
  <si>
    <t xml:space="preserve">大甸（财政）</t>
  </si>
  <si>
    <t xml:space="preserve">大甸（经管）</t>
  </si>
  <si>
    <t xml:space="preserve">大甸（民政）</t>
  </si>
  <si>
    <t xml:space="preserve">大甸（计育）</t>
  </si>
  <si>
    <t xml:space="preserve">晏田（行政）</t>
  </si>
  <si>
    <t xml:space="preserve">晏田（财政）</t>
  </si>
  <si>
    <t xml:space="preserve">晏田（经管）</t>
  </si>
  <si>
    <t xml:space="preserve">晏田（民政）</t>
  </si>
  <si>
    <t xml:space="preserve">晏田（计育）</t>
  </si>
  <si>
    <t xml:space="preserve">稠树塘（行政）</t>
  </si>
  <si>
    <t xml:space="preserve">稠树塘（财政）</t>
  </si>
  <si>
    <t xml:space="preserve">稠树塘（经管）</t>
  </si>
  <si>
    <t xml:space="preserve">稠树塘（民政）</t>
  </si>
  <si>
    <t xml:space="preserve">稠树塘（计育）</t>
  </si>
  <si>
    <t xml:space="preserve">秦桥（行政）</t>
  </si>
  <si>
    <t xml:space="preserve">秦桥（财政）</t>
  </si>
  <si>
    <t xml:space="preserve">秦桥（经管）</t>
  </si>
  <si>
    <t xml:space="preserve">秦桥（民政）</t>
  </si>
  <si>
    <t xml:space="preserve">秦桥（计育）</t>
  </si>
  <si>
    <t xml:space="preserve">荆竹（行政）</t>
  </si>
  <si>
    <t xml:space="preserve">荆竹（财政）</t>
  </si>
  <si>
    <t xml:space="preserve">荆竹（经管）</t>
  </si>
  <si>
    <t xml:space="preserve">荆竹（民政）</t>
  </si>
  <si>
    <t xml:space="preserve">荆竹（计育）</t>
  </si>
  <si>
    <t xml:space="preserve">马坪（行政）</t>
  </si>
  <si>
    <t xml:space="preserve">马坪（财政）</t>
  </si>
  <si>
    <t xml:space="preserve">马坪（经管）</t>
  </si>
  <si>
    <t xml:space="preserve">马坪（民政）</t>
  </si>
  <si>
    <t xml:space="preserve">马坪（计育）</t>
  </si>
  <si>
    <t xml:space="preserve">水浸坪（行政）</t>
  </si>
  <si>
    <t xml:space="preserve">水浸坪（财政）</t>
  </si>
  <si>
    <t xml:space="preserve">水浸坪（经管）</t>
  </si>
  <si>
    <t xml:space="preserve">水浸坪（民政）</t>
  </si>
  <si>
    <t xml:space="preserve">水浸坪（计育）</t>
  </si>
  <si>
    <t xml:space="preserve">邓家铺（行政）</t>
  </si>
  <si>
    <t xml:space="preserve">邓家铺（财政）</t>
  </si>
  <si>
    <t xml:space="preserve">邓家铺（经管）</t>
  </si>
  <si>
    <t xml:space="preserve">邓家铺（民政）</t>
  </si>
  <si>
    <t xml:space="preserve">邓家铺（计育）</t>
  </si>
  <si>
    <t xml:space="preserve">双牌（行政）</t>
  </si>
  <si>
    <t xml:space="preserve">双牌（财政）</t>
  </si>
  <si>
    <t xml:space="preserve">双牌（经管）</t>
  </si>
  <si>
    <t xml:space="preserve">双牌（民政）</t>
  </si>
  <si>
    <t xml:space="preserve">双牌（计育）</t>
  </si>
  <si>
    <t xml:space="preserve">法相岩（行政）</t>
  </si>
  <si>
    <t xml:space="preserve">法相岩（财政）</t>
  </si>
  <si>
    <t xml:space="preserve">法相岩（经管）</t>
  </si>
  <si>
    <t xml:space="preserve">法相岩（民政）</t>
  </si>
  <si>
    <t xml:space="preserve">法相岩（计育）</t>
  </si>
  <si>
    <t xml:space="preserve">水西门（行政）</t>
  </si>
  <si>
    <t xml:space="preserve">水西门（财政）</t>
  </si>
  <si>
    <t xml:space="preserve">水西门（经管）</t>
  </si>
  <si>
    <t xml:space="preserve">水西门（民政）</t>
  </si>
  <si>
    <t xml:space="preserve">水西门（计育）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15001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A030201</t>
  </si>
  <si>
    <t xml:space="preserve">台</t>
  </si>
  <si>
    <t xml:space="preserve">A030299</t>
  </si>
  <si>
    <t xml:space="preserve">A030207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身份证号码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  <si>
    <t xml:space="preserve">  邓跃群</t>
  </si>
  <si>
    <t xml:space="preserve">男</t>
  </si>
  <si>
    <t xml:space="preserve">8</t>
  </si>
  <si>
    <t xml:space="preserve">省民政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5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2</v>
      </c>
      <c r="F3" s="52" t="s">
        <v>83</v>
      </c>
      <c r="G3" s="52" t="s">
        <v>570</v>
      </c>
      <c r="H3" s="52" t="s">
        <v>571</v>
      </c>
      <c r="I3" s="52" t="s">
        <v>572</v>
      </c>
      <c r="J3" s="52" t="s">
        <v>573</v>
      </c>
      <c r="K3" s="52" t="s">
        <v>574</v>
      </c>
      <c r="L3" s="52" t="s">
        <v>575</v>
      </c>
      <c r="M3" s="52" t="s">
        <v>576</v>
      </c>
      <c r="N3" s="52" t="s">
        <v>577</v>
      </c>
      <c r="O3" s="52" t="s">
        <v>578</v>
      </c>
      <c r="P3" s="52" t="s">
        <v>579</v>
      </c>
      <c r="Q3" s="52" t="s">
        <v>580</v>
      </c>
      <c r="R3" s="52" t="s">
        <v>581</v>
      </c>
      <c r="S3" s="52" t="s">
        <v>582</v>
      </c>
      <c r="T3" s="52" t="s">
        <v>583</v>
      </c>
      <c r="U3" s="52" t="s">
        <v>584</v>
      </c>
    </row>
    <row r="4" customFormat="false" ht="35.25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34704</v>
      </c>
      <c r="G5" s="60" t="n">
        <v>0</v>
      </c>
      <c r="H5" s="60" t="n">
        <v>0</v>
      </c>
      <c r="I5" s="60" t="n">
        <v>0</v>
      </c>
      <c r="J5" s="60" t="n">
        <v>8196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26148</v>
      </c>
      <c r="T5" s="60" t="n">
        <v>360</v>
      </c>
      <c r="U5" s="57" t="n">
        <v>0</v>
      </c>
    </row>
    <row r="6" customFormat="false" ht="21" hidden="false" customHeight="true" outlineLevel="0" collapsed="false">
      <c r="A6" s="78" t="s">
        <v>108</v>
      </c>
      <c r="B6" s="78" t="s">
        <v>109</v>
      </c>
      <c r="C6" s="78" t="s">
        <v>113</v>
      </c>
      <c r="D6" s="81" t="s">
        <v>151</v>
      </c>
      <c r="E6" s="80" t="s">
        <v>102</v>
      </c>
      <c r="F6" s="60" t="n">
        <v>34704</v>
      </c>
      <c r="G6" s="60" t="n">
        <v>0</v>
      </c>
      <c r="H6" s="60" t="n">
        <v>0</v>
      </c>
      <c r="I6" s="60" t="n">
        <v>0</v>
      </c>
      <c r="J6" s="60" t="n">
        <v>8196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26148</v>
      </c>
      <c r="T6" s="60" t="n">
        <v>360</v>
      </c>
      <c r="U6" s="57" t="n">
        <v>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5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2" t="s">
        <v>104</v>
      </c>
      <c r="B3" s="52"/>
      <c r="C3" s="52"/>
      <c r="D3" s="66" t="s">
        <v>104</v>
      </c>
      <c r="E3" s="66" t="s">
        <v>586</v>
      </c>
      <c r="F3" s="52" t="s">
        <v>83</v>
      </c>
      <c r="G3" s="53" t="s">
        <v>84</v>
      </c>
      <c r="H3" s="53"/>
      <c r="I3" s="53"/>
      <c r="J3" s="53"/>
      <c r="K3" s="53"/>
      <c r="L3" s="53"/>
      <c r="M3" s="52" t="s">
        <v>85</v>
      </c>
      <c r="N3" s="53" t="s">
        <v>86</v>
      </c>
      <c r="O3" s="53"/>
      <c r="P3" s="53"/>
      <c r="Q3" s="53"/>
      <c r="R3" s="53"/>
      <c r="S3" s="53"/>
      <c r="T3" s="52" t="s">
        <v>87</v>
      </c>
      <c r="U3" s="52" t="s">
        <v>88</v>
      </c>
      <c r="V3" s="52" t="s">
        <v>89</v>
      </c>
      <c r="W3" s="52" t="s">
        <v>90</v>
      </c>
      <c r="X3" s="52" t="s">
        <v>91</v>
      </c>
    </row>
    <row r="4" customFormat="false" ht="16.5" hidden="false" customHeight="true" outlineLevel="0" collapsed="false">
      <c r="A4" s="82" t="s">
        <v>105</v>
      </c>
      <c r="B4" s="82" t="s">
        <v>106</v>
      </c>
      <c r="C4" s="52" t="s">
        <v>107</v>
      </c>
      <c r="D4" s="66"/>
      <c r="E4" s="66"/>
      <c r="F4" s="52"/>
      <c r="G4" s="52" t="s">
        <v>92</v>
      </c>
      <c r="H4" s="52" t="s">
        <v>93</v>
      </c>
      <c r="I4" s="53" t="s">
        <v>94</v>
      </c>
      <c r="J4" s="53"/>
      <c r="K4" s="53"/>
      <c r="L4" s="53"/>
      <c r="M4" s="52"/>
      <c r="N4" s="52" t="s">
        <v>92</v>
      </c>
      <c r="O4" s="52" t="s">
        <v>95</v>
      </c>
      <c r="P4" s="52" t="s">
        <v>96</v>
      </c>
      <c r="Q4" s="52" t="s">
        <v>97</v>
      </c>
      <c r="R4" s="52" t="s">
        <v>98</v>
      </c>
      <c r="S4" s="52" t="s">
        <v>90</v>
      </c>
      <c r="T4" s="52"/>
      <c r="U4" s="52"/>
      <c r="V4" s="52"/>
      <c r="W4" s="52"/>
      <c r="X4" s="52"/>
    </row>
    <row r="5" customFormat="false" ht="45" hidden="false" customHeight="true" outlineLevel="0" collapsed="false">
      <c r="A5" s="82"/>
      <c r="B5" s="82"/>
      <c r="C5" s="52"/>
      <c r="D5" s="66"/>
      <c r="E5" s="66"/>
      <c r="F5" s="52"/>
      <c r="G5" s="52"/>
      <c r="H5" s="52"/>
      <c r="I5" s="54" t="s">
        <v>99</v>
      </c>
      <c r="J5" s="54" t="s">
        <v>100</v>
      </c>
      <c r="K5" s="54" t="s">
        <v>96</v>
      </c>
      <c r="L5" s="54" t="s">
        <v>9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21" hidden="false" customHeight="true" outlineLevel="0" collapsed="false">
      <c r="A6" s="55"/>
      <c r="B6" s="55"/>
      <c r="C6" s="55"/>
      <c r="D6" s="83"/>
      <c r="E6" s="55"/>
      <c r="F6" s="60"/>
      <c r="G6" s="60"/>
      <c r="H6" s="60"/>
      <c r="I6" s="60"/>
      <c r="J6" s="60"/>
      <c r="K6" s="60"/>
      <c r="L6" s="60"/>
      <c r="M6" s="60"/>
      <c r="N6" s="57"/>
      <c r="O6" s="59"/>
      <c r="P6" s="60"/>
      <c r="Q6" s="60"/>
      <c r="R6" s="60"/>
      <c r="S6" s="60"/>
      <c r="T6" s="60"/>
      <c r="U6" s="60"/>
      <c r="V6" s="60"/>
      <c r="W6" s="60"/>
      <c r="X6" s="57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Q7" s="19"/>
      <c r="R7" s="19"/>
      <c r="T7" s="19"/>
      <c r="U7" s="19"/>
      <c r="V7" s="19"/>
      <c r="W7" s="19"/>
      <c r="X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I8" s="19"/>
      <c r="J8" s="19"/>
      <c r="K8" s="19"/>
      <c r="L8" s="19"/>
      <c r="M8" s="19"/>
      <c r="N8" s="19"/>
      <c r="O8" s="19"/>
      <c r="Q8" s="19"/>
      <c r="R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K9" s="19"/>
      <c r="M9" s="19"/>
      <c r="N9" s="19"/>
      <c r="O9" s="19"/>
      <c r="Q9" s="19"/>
      <c r="R9" s="19"/>
      <c r="T9" s="19"/>
      <c r="U9" s="19"/>
      <c r="V9" s="19"/>
      <c r="W9" s="19"/>
      <c r="X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K10" s="19"/>
      <c r="M10" s="19"/>
      <c r="N10" s="19"/>
      <c r="O10" s="19"/>
      <c r="Q10" s="19"/>
      <c r="R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J11" s="19"/>
      <c r="K11" s="19"/>
      <c r="L11" s="19"/>
      <c r="M11" s="19"/>
      <c r="N11" s="19"/>
      <c r="O11" s="19"/>
      <c r="Q11" s="19"/>
      <c r="R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5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6</v>
      </c>
      <c r="G3" s="53"/>
      <c r="H3" s="53"/>
      <c r="I3" s="53"/>
      <c r="J3" s="53" t="s">
        <v>117</v>
      </c>
      <c r="K3" s="53"/>
      <c r="L3" s="53"/>
      <c r="M3" s="53"/>
      <c r="N3" s="53"/>
      <c r="O3" s="53"/>
      <c r="P3" s="53"/>
      <c r="Q3" s="53"/>
      <c r="R3" s="53"/>
      <c r="S3" s="52" t="s">
        <v>118</v>
      </c>
      <c r="T3" s="52" t="s">
        <v>119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84" t="s">
        <v>107</v>
      </c>
      <c r="D4" s="52"/>
      <c r="E4" s="52"/>
      <c r="F4" s="54" t="s">
        <v>92</v>
      </c>
      <c r="G4" s="54" t="s">
        <v>120</v>
      </c>
      <c r="H4" s="54" t="s">
        <v>121</v>
      </c>
      <c r="I4" s="54" t="s">
        <v>122</v>
      </c>
      <c r="J4" s="54" t="s">
        <v>92</v>
      </c>
      <c r="K4" s="54" t="s">
        <v>123</v>
      </c>
      <c r="L4" s="54" t="s">
        <v>124</v>
      </c>
      <c r="M4" s="54" t="s">
        <v>125</v>
      </c>
      <c r="N4" s="54" t="s">
        <v>126</v>
      </c>
      <c r="O4" s="54" t="s">
        <v>127</v>
      </c>
      <c r="P4" s="54" t="s">
        <v>128</v>
      </c>
      <c r="Q4" s="54" t="s">
        <v>129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7"/>
      <c r="T5" s="5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589</v>
      </c>
      <c r="D3" s="66" t="s">
        <v>166</v>
      </c>
      <c r="E3" s="85" t="s">
        <v>590</v>
      </c>
      <c r="F3" s="85"/>
      <c r="G3" s="85"/>
    </row>
    <row r="4" customFormat="false" ht="21.75" hidden="false" customHeight="true" outlineLevel="0" collapsed="false">
      <c r="A4" s="52"/>
      <c r="B4" s="66"/>
      <c r="C4" s="66"/>
      <c r="D4" s="66"/>
      <c r="E4" s="86" t="s">
        <v>591</v>
      </c>
      <c r="F4" s="11" t="s">
        <v>171</v>
      </c>
      <c r="G4" s="11" t="s">
        <v>592</v>
      </c>
    </row>
    <row r="5" customFormat="false" ht="18.75" hidden="false" customHeight="true" outlineLevel="0" collapsed="false">
      <c r="A5" s="64" t="s">
        <v>92</v>
      </c>
      <c r="B5" s="87" t="n">
        <v>63000</v>
      </c>
      <c r="C5" s="88" t="n">
        <v>0</v>
      </c>
      <c r="D5" s="89" t="n">
        <v>33000</v>
      </c>
      <c r="E5" s="87" t="n">
        <v>30000</v>
      </c>
      <c r="F5" s="88" t="n">
        <v>30000</v>
      </c>
      <c r="G5" s="87" t="n">
        <v>0</v>
      </c>
    </row>
    <row r="6" customFormat="false" ht="18.75" hidden="false" customHeight="true" outlineLevel="0" collapsed="false">
      <c r="A6" s="64" t="s">
        <v>102</v>
      </c>
      <c r="B6" s="87" t="n">
        <v>63000</v>
      </c>
      <c r="C6" s="88" t="n">
        <v>0</v>
      </c>
      <c r="D6" s="89" t="n">
        <v>33000</v>
      </c>
      <c r="E6" s="87" t="n">
        <v>30000</v>
      </c>
      <c r="F6" s="88" t="n">
        <v>30000</v>
      </c>
      <c r="G6" s="87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5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594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67" t="s">
        <v>595</v>
      </c>
      <c r="D3" s="67"/>
      <c r="E3" s="67"/>
      <c r="F3" s="67"/>
      <c r="G3" s="53" t="s">
        <v>596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2" t="s">
        <v>597</v>
      </c>
    </row>
    <row r="4" customFormat="false" ht="14.25" hidden="false" customHeight="true" outlineLevel="0" collapsed="false">
      <c r="A4" s="52"/>
      <c r="B4" s="52"/>
      <c r="C4" s="52" t="s">
        <v>591</v>
      </c>
      <c r="D4" s="52" t="s">
        <v>598</v>
      </c>
      <c r="E4" s="52" t="s">
        <v>599</v>
      </c>
      <c r="F4" s="52" t="s">
        <v>600</v>
      </c>
      <c r="G4" s="52" t="s">
        <v>92</v>
      </c>
      <c r="H4" s="53" t="s">
        <v>60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2" t="s">
        <v>602</v>
      </c>
      <c r="AD4" s="53" t="s">
        <v>603</v>
      </c>
      <c r="AE4" s="53"/>
      <c r="AF4" s="53"/>
      <c r="AG4" s="53"/>
      <c r="AH4" s="53"/>
      <c r="AI4" s="53"/>
      <c r="AJ4" s="52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604</v>
      </c>
      <c r="I5" s="52" t="s">
        <v>605</v>
      </c>
      <c r="J5" s="53" t="s">
        <v>606</v>
      </c>
      <c r="K5" s="53"/>
      <c r="L5" s="53"/>
      <c r="M5" s="53" t="s">
        <v>607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2"/>
      <c r="AD5" s="53" t="s">
        <v>608</v>
      </c>
      <c r="AE5" s="53"/>
      <c r="AF5" s="53"/>
      <c r="AG5" s="53"/>
      <c r="AH5" s="53"/>
      <c r="AI5" s="52" t="s">
        <v>609</v>
      </c>
      <c r="AJ5" s="52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 t="s">
        <v>591</v>
      </c>
      <c r="K6" s="52" t="s">
        <v>610</v>
      </c>
      <c r="L6" s="52" t="s">
        <v>611</v>
      </c>
      <c r="M6" s="52" t="s">
        <v>591</v>
      </c>
      <c r="N6" s="53" t="s">
        <v>612</v>
      </c>
      <c r="O6" s="53"/>
      <c r="P6" s="53"/>
      <c r="Q6" s="53" t="s">
        <v>613</v>
      </c>
      <c r="R6" s="53"/>
      <c r="S6" s="53"/>
      <c r="T6" s="53" t="s">
        <v>614</v>
      </c>
      <c r="U6" s="53"/>
      <c r="V6" s="53"/>
      <c r="W6" s="53" t="s">
        <v>615</v>
      </c>
      <c r="X6" s="53"/>
      <c r="Y6" s="53"/>
      <c r="Z6" s="53" t="s">
        <v>616</v>
      </c>
      <c r="AA6" s="53"/>
      <c r="AB6" s="53"/>
      <c r="AC6" s="52"/>
      <c r="AD6" s="52" t="s">
        <v>591</v>
      </c>
      <c r="AE6" s="52" t="s">
        <v>617</v>
      </c>
      <c r="AF6" s="52" t="s">
        <v>618</v>
      </c>
      <c r="AG6" s="52" t="s">
        <v>619</v>
      </c>
      <c r="AH6" s="52" t="s">
        <v>620</v>
      </c>
      <c r="AI6" s="52"/>
      <c r="AJ6" s="52"/>
    </row>
    <row r="7" customFormat="false" ht="6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 t="s">
        <v>591</v>
      </c>
      <c r="O7" s="54" t="s">
        <v>621</v>
      </c>
      <c r="P7" s="54" t="s">
        <v>622</v>
      </c>
      <c r="Q7" s="54" t="s">
        <v>591</v>
      </c>
      <c r="R7" s="54" t="s">
        <v>623</v>
      </c>
      <c r="S7" s="54" t="s">
        <v>624</v>
      </c>
      <c r="T7" s="54" t="s">
        <v>591</v>
      </c>
      <c r="U7" s="54" t="s">
        <v>625</v>
      </c>
      <c r="V7" s="54" t="s">
        <v>626</v>
      </c>
      <c r="W7" s="54" t="s">
        <v>591</v>
      </c>
      <c r="X7" s="54" t="s">
        <v>627</v>
      </c>
      <c r="Y7" s="54" t="s">
        <v>628</v>
      </c>
      <c r="Z7" s="54" t="s">
        <v>591</v>
      </c>
      <c r="AA7" s="54" t="s">
        <v>629</v>
      </c>
      <c r="AB7" s="54" t="s">
        <v>630</v>
      </c>
      <c r="AC7" s="52"/>
      <c r="AD7" s="52"/>
      <c r="AE7" s="52"/>
      <c r="AF7" s="52"/>
      <c r="AG7" s="52"/>
      <c r="AH7" s="52"/>
      <c r="AI7" s="52"/>
      <c r="AJ7" s="52"/>
    </row>
    <row r="8" customFormat="false" ht="22.5" hidden="false" customHeight="true" outlineLevel="0" collapsed="false">
      <c r="A8" s="55"/>
      <c r="B8" s="56" t="s">
        <v>92</v>
      </c>
      <c r="C8" s="90" t="n">
        <v>5</v>
      </c>
      <c r="D8" s="90" t="n">
        <v>1</v>
      </c>
      <c r="E8" s="90" t="n">
        <v>3</v>
      </c>
      <c r="F8" s="90" t="n">
        <v>1</v>
      </c>
      <c r="G8" s="90" t="n">
        <v>6</v>
      </c>
      <c r="H8" s="90" t="n">
        <v>6</v>
      </c>
      <c r="I8" s="90" t="n">
        <v>0</v>
      </c>
      <c r="J8" s="90" t="n">
        <v>6</v>
      </c>
      <c r="K8" s="90" t="n">
        <v>6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0</v>
      </c>
      <c r="AI8" s="90" t="n">
        <v>0</v>
      </c>
      <c r="AJ8" s="91" t="n">
        <v>0</v>
      </c>
    </row>
    <row r="9" customFormat="false" ht="22.5" hidden="false" customHeight="true" outlineLevel="0" collapsed="false">
      <c r="A9" s="55" t="s">
        <v>631</v>
      </c>
      <c r="B9" s="56" t="s">
        <v>102</v>
      </c>
      <c r="C9" s="90" t="n">
        <v>5</v>
      </c>
      <c r="D9" s="90" t="n">
        <v>1</v>
      </c>
      <c r="E9" s="90" t="n">
        <v>3</v>
      </c>
      <c r="F9" s="90" t="n">
        <v>1</v>
      </c>
      <c r="G9" s="90" t="n">
        <v>6</v>
      </c>
      <c r="H9" s="90" t="n">
        <v>6</v>
      </c>
      <c r="I9" s="90" t="n">
        <v>0</v>
      </c>
      <c r="J9" s="90" t="n">
        <v>6</v>
      </c>
      <c r="K9" s="90" t="n">
        <v>6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1" t="n">
        <v>0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2" t="s">
        <v>6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2" t="s">
        <v>82</v>
      </c>
      <c r="B3" s="52" t="s">
        <v>586</v>
      </c>
      <c r="C3" s="53" t="s">
        <v>633</v>
      </c>
      <c r="D3" s="53"/>
      <c r="E3" s="53"/>
      <c r="F3" s="53"/>
      <c r="G3" s="53"/>
      <c r="H3" s="93" t="s">
        <v>63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52" t="s">
        <v>635</v>
      </c>
    </row>
    <row r="4" customFormat="false" ht="18" hidden="false" customHeight="true" outlineLevel="0" collapsed="false">
      <c r="A4" s="52"/>
      <c r="B4" s="52"/>
      <c r="C4" s="52" t="s">
        <v>636</v>
      </c>
      <c r="D4" s="52" t="s">
        <v>637</v>
      </c>
      <c r="E4" s="52" t="s">
        <v>638</v>
      </c>
      <c r="F4" s="52" t="s">
        <v>639</v>
      </c>
      <c r="G4" s="52" t="s">
        <v>640</v>
      </c>
      <c r="H4" s="52" t="s">
        <v>92</v>
      </c>
      <c r="I4" s="53" t="s">
        <v>641</v>
      </c>
      <c r="J4" s="53"/>
      <c r="K4" s="53"/>
      <c r="L4" s="53"/>
      <c r="M4" s="53"/>
      <c r="N4" s="52" t="s">
        <v>85</v>
      </c>
      <c r="O4" s="53" t="s">
        <v>642</v>
      </c>
      <c r="P4" s="53"/>
      <c r="Q4" s="53"/>
      <c r="R4" s="53"/>
      <c r="S4" s="52" t="s">
        <v>87</v>
      </c>
      <c r="T4" s="52" t="s">
        <v>88</v>
      </c>
      <c r="U4" s="52" t="s">
        <v>89</v>
      </c>
      <c r="V4" s="52" t="s">
        <v>90</v>
      </c>
      <c r="W4" s="52"/>
    </row>
    <row r="5" customFormat="false" ht="4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4" t="s">
        <v>591</v>
      </c>
      <c r="J5" s="54" t="s">
        <v>99</v>
      </c>
      <c r="K5" s="54" t="s">
        <v>100</v>
      </c>
      <c r="L5" s="54" t="s">
        <v>96</v>
      </c>
      <c r="M5" s="54" t="s">
        <v>90</v>
      </c>
      <c r="N5" s="52"/>
      <c r="O5" s="54" t="s">
        <v>591</v>
      </c>
      <c r="P5" s="54" t="s">
        <v>95</v>
      </c>
      <c r="Q5" s="54" t="s">
        <v>98</v>
      </c>
      <c r="R5" s="54" t="s">
        <v>90</v>
      </c>
      <c r="S5" s="52"/>
      <c r="T5" s="52"/>
      <c r="U5" s="52"/>
      <c r="V5" s="52"/>
      <c r="W5" s="52"/>
    </row>
    <row r="6" customFormat="false" ht="20.25" hidden="false" customHeight="true" outlineLevel="0" collapsed="false">
      <c r="A6" s="63"/>
      <c r="B6" s="62"/>
      <c r="C6" s="60"/>
      <c r="D6" s="60"/>
      <c r="E6" s="60"/>
      <c r="F6" s="60"/>
      <c r="G6" s="60"/>
      <c r="H6" s="60"/>
      <c r="I6" s="57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0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6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82</v>
      </c>
      <c r="B3" s="53" t="s">
        <v>644</v>
      </c>
      <c r="C3" s="53" t="s">
        <v>645</v>
      </c>
      <c r="D3" s="53" t="s">
        <v>646</v>
      </c>
      <c r="E3" s="53" t="s">
        <v>647</v>
      </c>
      <c r="F3" s="53" t="s">
        <v>648</v>
      </c>
      <c r="G3" s="53" t="s">
        <v>83</v>
      </c>
      <c r="H3" s="53" t="s">
        <v>84</v>
      </c>
      <c r="I3" s="53"/>
      <c r="J3" s="53"/>
      <c r="K3" s="53"/>
      <c r="L3" s="53"/>
      <c r="M3" s="53"/>
      <c r="N3" s="53" t="s">
        <v>85</v>
      </c>
      <c r="O3" s="53" t="s">
        <v>86</v>
      </c>
      <c r="P3" s="53"/>
      <c r="Q3" s="53"/>
      <c r="R3" s="53"/>
      <c r="S3" s="53"/>
      <c r="T3" s="53"/>
      <c r="U3" s="53" t="s">
        <v>87</v>
      </c>
      <c r="V3" s="53" t="s">
        <v>88</v>
      </c>
      <c r="W3" s="53" t="s">
        <v>89</v>
      </c>
      <c r="X3" s="53" t="s">
        <v>90</v>
      </c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92</v>
      </c>
      <c r="I4" s="53" t="s">
        <v>93</v>
      </c>
      <c r="J4" s="53" t="s">
        <v>94</v>
      </c>
      <c r="K4" s="53"/>
      <c r="L4" s="53"/>
      <c r="M4" s="53"/>
      <c r="N4" s="53"/>
      <c r="O4" s="52" t="s">
        <v>92</v>
      </c>
      <c r="P4" s="53" t="s">
        <v>95</v>
      </c>
      <c r="Q4" s="53" t="s">
        <v>96</v>
      </c>
      <c r="R4" s="52" t="s">
        <v>97</v>
      </c>
      <c r="S4" s="52" t="s">
        <v>98</v>
      </c>
      <c r="T4" s="53" t="s">
        <v>90</v>
      </c>
      <c r="U4" s="53"/>
      <c r="V4" s="53"/>
      <c r="W4" s="53"/>
      <c r="X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 t="s">
        <v>99</v>
      </c>
      <c r="K5" s="25" t="s">
        <v>100</v>
      </c>
      <c r="L5" s="25" t="s">
        <v>96</v>
      </c>
      <c r="M5" s="25" t="s">
        <v>90</v>
      </c>
      <c r="N5" s="53"/>
      <c r="O5" s="52"/>
      <c r="P5" s="53"/>
      <c r="Q5" s="53"/>
      <c r="R5" s="52"/>
      <c r="S5" s="52"/>
      <c r="T5" s="53"/>
      <c r="U5" s="53"/>
      <c r="V5" s="53"/>
      <c r="W5" s="53"/>
      <c r="X5" s="53"/>
    </row>
    <row r="6" customFormat="false" ht="21" hidden="false" customHeight="true" outlineLevel="0" collapsed="false">
      <c r="A6" s="94" t="s">
        <v>92</v>
      </c>
      <c r="B6" s="76"/>
      <c r="C6" s="76"/>
      <c r="D6" s="95" t="n">
        <v>5</v>
      </c>
      <c r="E6" s="76"/>
      <c r="F6" s="57" t="n">
        <v>26800</v>
      </c>
      <c r="G6" s="57" t="n">
        <v>35200</v>
      </c>
      <c r="H6" s="57" t="n">
        <v>35200</v>
      </c>
      <c r="I6" s="57" t="n">
        <v>35200</v>
      </c>
      <c r="J6" s="57" t="n">
        <v>0</v>
      </c>
      <c r="K6" s="57" t="n">
        <v>0</v>
      </c>
      <c r="L6" s="57" t="n">
        <v>0</v>
      </c>
      <c r="M6" s="57" t="n">
        <v>0</v>
      </c>
      <c r="N6" s="60" t="n">
        <v>0</v>
      </c>
      <c r="O6" s="57" t="n">
        <v>0</v>
      </c>
      <c r="P6" s="58" t="n">
        <v>0</v>
      </c>
      <c r="Q6" s="60" t="n">
        <v>0</v>
      </c>
      <c r="R6" s="60" t="n">
        <v>0</v>
      </c>
      <c r="S6" s="57" t="n">
        <v>0</v>
      </c>
      <c r="T6" s="58" t="n">
        <v>0</v>
      </c>
      <c r="U6" s="57" t="n">
        <v>0</v>
      </c>
      <c r="V6" s="57" t="n">
        <v>0</v>
      </c>
      <c r="W6" s="57" t="n">
        <v>0</v>
      </c>
      <c r="X6" s="57" t="n">
        <v>0</v>
      </c>
    </row>
    <row r="7" customFormat="false" ht="21" hidden="false" customHeight="true" outlineLevel="0" collapsed="false">
      <c r="A7" s="94" t="s">
        <v>102</v>
      </c>
      <c r="B7" s="76"/>
      <c r="C7" s="76" t="s">
        <v>649</v>
      </c>
      <c r="D7" s="95" t="n">
        <v>3</v>
      </c>
      <c r="E7" s="94" t="s">
        <v>650</v>
      </c>
      <c r="F7" s="57" t="n">
        <v>4200</v>
      </c>
      <c r="G7" s="57" t="n">
        <v>12600</v>
      </c>
      <c r="H7" s="57" t="n">
        <v>12600</v>
      </c>
      <c r="I7" s="57" t="n">
        <v>12600</v>
      </c>
      <c r="J7" s="57" t="n">
        <v>0</v>
      </c>
      <c r="K7" s="57" t="n">
        <v>0</v>
      </c>
      <c r="L7" s="57" t="n">
        <v>0</v>
      </c>
      <c r="M7" s="57" t="n">
        <v>0</v>
      </c>
      <c r="N7" s="60" t="n">
        <v>0</v>
      </c>
      <c r="O7" s="57" t="n">
        <v>0</v>
      </c>
      <c r="P7" s="58" t="n">
        <v>0</v>
      </c>
      <c r="Q7" s="60" t="n">
        <v>0</v>
      </c>
      <c r="R7" s="60" t="n">
        <v>0</v>
      </c>
      <c r="S7" s="57" t="n">
        <v>0</v>
      </c>
      <c r="T7" s="58" t="n">
        <v>0</v>
      </c>
      <c r="U7" s="57" t="n">
        <v>0</v>
      </c>
      <c r="V7" s="57" t="n">
        <v>0</v>
      </c>
      <c r="W7" s="57" t="n">
        <v>0</v>
      </c>
      <c r="X7" s="57" t="n">
        <v>0</v>
      </c>
    </row>
    <row r="8" customFormat="false" ht="21" hidden="false" customHeight="true" outlineLevel="0" collapsed="false">
      <c r="A8" s="94" t="s">
        <v>102</v>
      </c>
      <c r="B8" s="76"/>
      <c r="C8" s="76" t="s">
        <v>651</v>
      </c>
      <c r="D8" s="95" t="n">
        <v>1</v>
      </c>
      <c r="E8" s="94" t="s">
        <v>650</v>
      </c>
      <c r="F8" s="57" t="n">
        <v>20000</v>
      </c>
      <c r="G8" s="57" t="n">
        <v>20000</v>
      </c>
      <c r="H8" s="57" t="n">
        <v>20000</v>
      </c>
      <c r="I8" s="57" t="n">
        <v>20000</v>
      </c>
      <c r="J8" s="57" t="n">
        <v>0</v>
      </c>
      <c r="K8" s="57" t="n">
        <v>0</v>
      </c>
      <c r="L8" s="57" t="n">
        <v>0</v>
      </c>
      <c r="M8" s="57" t="n">
        <v>0</v>
      </c>
      <c r="N8" s="60" t="n">
        <v>0</v>
      </c>
      <c r="O8" s="57" t="n">
        <v>0</v>
      </c>
      <c r="P8" s="58" t="n">
        <v>0</v>
      </c>
      <c r="Q8" s="60" t="n">
        <v>0</v>
      </c>
      <c r="R8" s="60" t="n">
        <v>0</v>
      </c>
      <c r="S8" s="57" t="n">
        <v>0</v>
      </c>
      <c r="T8" s="58" t="n">
        <v>0</v>
      </c>
      <c r="U8" s="57" t="n">
        <v>0</v>
      </c>
      <c r="V8" s="57" t="n">
        <v>0</v>
      </c>
      <c r="W8" s="57" t="n">
        <v>0</v>
      </c>
      <c r="X8" s="57" t="n">
        <v>0</v>
      </c>
    </row>
    <row r="9" customFormat="false" ht="21" hidden="false" customHeight="true" outlineLevel="0" collapsed="false">
      <c r="A9" s="94" t="s">
        <v>102</v>
      </c>
      <c r="B9" s="76"/>
      <c r="C9" s="76" t="s">
        <v>652</v>
      </c>
      <c r="D9" s="95" t="n">
        <v>1</v>
      </c>
      <c r="E9" s="94" t="s">
        <v>650</v>
      </c>
      <c r="F9" s="57" t="n">
        <v>2600</v>
      </c>
      <c r="G9" s="57" t="n">
        <v>2600</v>
      </c>
      <c r="H9" s="57" t="n">
        <v>2600</v>
      </c>
      <c r="I9" s="57" t="n">
        <v>2600</v>
      </c>
      <c r="J9" s="57" t="n">
        <v>0</v>
      </c>
      <c r="K9" s="57" t="n">
        <v>0</v>
      </c>
      <c r="L9" s="57" t="n">
        <v>0</v>
      </c>
      <c r="M9" s="57" t="n">
        <v>0</v>
      </c>
      <c r="N9" s="60" t="n">
        <v>0</v>
      </c>
      <c r="O9" s="57" t="n">
        <v>0</v>
      </c>
      <c r="P9" s="58" t="n">
        <v>0</v>
      </c>
      <c r="Q9" s="60" t="n">
        <v>0</v>
      </c>
      <c r="R9" s="60" t="n">
        <v>0</v>
      </c>
      <c r="S9" s="57" t="n">
        <v>0</v>
      </c>
      <c r="T9" s="58" t="n">
        <v>0</v>
      </c>
      <c r="U9" s="57" t="n">
        <v>0</v>
      </c>
      <c r="V9" s="57" t="n">
        <v>0</v>
      </c>
      <c r="W9" s="57" t="n">
        <v>0</v>
      </c>
      <c r="X9" s="57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6" min="6" style="0" width="13.83"/>
    <col collapsed="false" customWidth="true" hidden="false" outlineLevel="0" max="7" min="7" style="0" width="10.99"/>
    <col collapsed="false" customWidth="true" hidden="false" outlineLevel="0" max="8" min="8" style="0" width="11.65"/>
    <col collapsed="false" customWidth="true" hidden="false" outlineLevel="0" max="9" min="9" style="0" width="15.49"/>
    <col collapsed="false" customWidth="true" hidden="false" outlineLevel="0" max="10" min="10" style="0" width="10.5"/>
    <col collapsed="false" customWidth="true" hidden="false" outlineLevel="0" max="11" min="11" style="0" width="15.82"/>
  </cols>
  <sheetData>
    <row r="1" customFormat="false" ht="26.25" hidden="false" customHeight="true" outlineLevel="0" collapsed="false">
      <c r="A1" s="27" t="s">
        <v>65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.75" hidden="false" customHeight="true" outlineLevel="0" collapsed="false">
      <c r="A3" s="96" t="s">
        <v>654</v>
      </c>
      <c r="B3" s="96" t="s">
        <v>655</v>
      </c>
      <c r="C3" s="96" t="s">
        <v>656</v>
      </c>
      <c r="D3" s="96" t="s">
        <v>657</v>
      </c>
      <c r="E3" s="96" t="s">
        <v>658</v>
      </c>
      <c r="F3" s="96" t="s">
        <v>659</v>
      </c>
      <c r="G3" s="96" t="s">
        <v>660</v>
      </c>
      <c r="H3" s="96" t="s">
        <v>661</v>
      </c>
      <c r="I3" s="96" t="s">
        <v>662</v>
      </c>
      <c r="J3" s="96" t="s">
        <v>663</v>
      </c>
      <c r="K3" s="96" t="s">
        <v>635</v>
      </c>
    </row>
    <row r="4" customFormat="false" ht="18.75" hidden="false" customHeight="true" outlineLevel="0" collapsed="false">
      <c r="A4" s="97"/>
      <c r="B4" s="97"/>
      <c r="C4" s="97"/>
      <c r="D4" s="97"/>
      <c r="E4" s="97"/>
      <c r="F4" s="98"/>
      <c r="G4" s="98"/>
      <c r="H4" s="99"/>
      <c r="I4" s="100"/>
      <c r="J4" s="97"/>
      <c r="K4" s="101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19"/>
      <c r="B7" s="19"/>
      <c r="C7" s="19"/>
      <c r="D7" s="19"/>
      <c r="E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19"/>
      <c r="B8" s="19"/>
      <c r="C8" s="19"/>
      <c r="D8" s="19"/>
      <c r="E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19"/>
      <c r="B9" s="19"/>
      <c r="C9" s="19"/>
      <c r="D9" s="19"/>
      <c r="E9" s="19"/>
      <c r="G9" s="19"/>
      <c r="H9" s="19"/>
      <c r="I9" s="19"/>
      <c r="J9" s="19"/>
    </row>
    <row r="10" customFormat="false" ht="12.75" hidden="false" customHeight="true" outlineLevel="0" collapsed="false">
      <c r="B10" s="19"/>
      <c r="C10" s="19"/>
      <c r="D10" s="19"/>
      <c r="E10" s="19"/>
      <c r="G10" s="19"/>
      <c r="H10" s="19"/>
      <c r="J10" s="19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J11" s="19"/>
    </row>
    <row r="12" customFormat="false" ht="12.75" hidden="false" customHeight="true" outlineLevel="0" collapsed="false">
      <c r="B12" s="19"/>
      <c r="C12" s="19"/>
      <c r="D12" s="19"/>
      <c r="E12" s="19"/>
      <c r="G12" s="19"/>
      <c r="H12" s="19"/>
      <c r="J12" s="19"/>
    </row>
    <row r="13" customFormat="false" ht="12.75" hidden="false" customHeight="true" outlineLevel="0" collapsed="false">
      <c r="B13" s="19"/>
      <c r="C13" s="19"/>
      <c r="D13" s="19"/>
      <c r="E13" s="19"/>
      <c r="G13" s="19"/>
      <c r="H13" s="19"/>
      <c r="J13" s="19"/>
    </row>
    <row r="14" customFormat="false" ht="12.75" hidden="false" customHeight="true" outlineLevel="0" collapsed="false">
      <c r="B14" s="19"/>
      <c r="C14" s="19"/>
      <c r="D14" s="19"/>
      <c r="E14" s="19"/>
      <c r="G14" s="19"/>
      <c r="H14" s="19"/>
      <c r="J14" s="19"/>
    </row>
    <row r="15" customFormat="false" ht="12.75" hidden="false" customHeight="true" outlineLevel="0" collapsed="false">
      <c r="B15" s="19"/>
      <c r="C15" s="19"/>
      <c r="D15" s="19"/>
      <c r="E15" s="19"/>
      <c r="G15" s="19"/>
      <c r="H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J17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10.16"/>
    <col collapsed="false" customWidth="true" hidden="false" outlineLevel="0" max="4" min="4" style="0" width="12.82"/>
    <col collapsed="false" customWidth="true" hidden="false" outlineLevel="0" max="6" min="6" style="0" width="12.15"/>
    <col collapsed="false" customWidth="true" hidden="false" outlineLevel="0" max="7" min="7" style="0" width="11.65"/>
    <col collapsed="false" customWidth="true" hidden="false" outlineLevel="0" max="8" min="8" style="0" width="13.99"/>
    <col collapsed="false" customWidth="true" hidden="false" outlineLevel="0" max="9" min="9" style="0" width="11.65"/>
  </cols>
  <sheetData>
    <row r="1" customFormat="false" ht="26.25" hidden="false" customHeight="true" outlineLevel="0" collapsed="false">
      <c r="A1" s="27" t="s">
        <v>664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" hidden="false" customHeight="true" outlineLevel="0" collapsed="false">
      <c r="A3" s="96" t="s">
        <v>665</v>
      </c>
      <c r="B3" s="96" t="s">
        <v>655</v>
      </c>
      <c r="C3" s="96" t="s">
        <v>666</v>
      </c>
      <c r="D3" s="96" t="s">
        <v>659</v>
      </c>
      <c r="E3" s="96" t="s">
        <v>667</v>
      </c>
      <c r="F3" s="96" t="s">
        <v>661</v>
      </c>
      <c r="G3" s="96" t="s">
        <v>668</v>
      </c>
      <c r="H3" s="96" t="s">
        <v>669</v>
      </c>
      <c r="I3" s="96" t="s">
        <v>670</v>
      </c>
      <c r="J3" s="96" t="s">
        <v>635</v>
      </c>
    </row>
    <row r="4" customFormat="false" ht="19.5" hidden="false" customHeight="true" outlineLevel="0" collapsed="false">
      <c r="A4" s="102" t="s">
        <v>92</v>
      </c>
      <c r="B4" s="102"/>
      <c r="C4" s="102"/>
      <c r="D4" s="98" t="n">
        <v>683</v>
      </c>
      <c r="E4" s="98" t="n">
        <v>12</v>
      </c>
      <c r="F4" s="99" t="n">
        <v>8196</v>
      </c>
      <c r="G4" s="100"/>
      <c r="H4" s="102"/>
      <c r="I4" s="102"/>
      <c r="J4" s="101"/>
    </row>
    <row r="5" customFormat="false" ht="19.5" hidden="false" customHeight="true" outlineLevel="0" collapsed="false">
      <c r="A5" s="102" t="s">
        <v>102</v>
      </c>
      <c r="B5" s="102"/>
      <c r="C5" s="102"/>
      <c r="D5" s="98" t="n">
        <v>683</v>
      </c>
      <c r="E5" s="98" t="n">
        <v>12</v>
      </c>
      <c r="F5" s="99" t="n">
        <v>8196</v>
      </c>
      <c r="G5" s="100"/>
      <c r="H5" s="102"/>
      <c r="I5" s="102"/>
      <c r="J5" s="101"/>
    </row>
    <row r="6" customFormat="false" ht="19.5" hidden="false" customHeight="true" outlineLevel="0" collapsed="false">
      <c r="A6" s="102" t="s">
        <v>671</v>
      </c>
      <c r="B6" s="102" t="s">
        <v>672</v>
      </c>
      <c r="C6" s="97" t="s">
        <v>673</v>
      </c>
      <c r="D6" s="98" t="n">
        <v>683</v>
      </c>
      <c r="E6" s="98" t="n">
        <v>12</v>
      </c>
      <c r="F6" s="99" t="n">
        <v>8196</v>
      </c>
      <c r="G6" s="103" t="s">
        <v>674</v>
      </c>
      <c r="H6" s="102"/>
      <c r="I6" s="102"/>
      <c r="J6" s="101"/>
    </row>
    <row r="7" customFormat="false" ht="12.75" hidden="false" customHeight="true" outlineLevel="0" collapsed="false">
      <c r="B7" s="19"/>
      <c r="D7" s="19"/>
      <c r="E7" s="19"/>
      <c r="F7" s="19"/>
      <c r="G7" s="19"/>
      <c r="H7" s="19"/>
      <c r="I7" s="19"/>
      <c r="J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true" outlineLevel="0" collapsed="false">
      <c r="D9" s="19"/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C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C13" s="19"/>
      <c r="E13" s="19"/>
      <c r="F13" s="19"/>
      <c r="G13" s="19"/>
      <c r="H13" s="19"/>
      <c r="I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C15" s="19"/>
      <c r="D15" s="19"/>
      <c r="F15" s="19"/>
      <c r="G15" s="19"/>
      <c r="H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  <row r="18" customFormat="false" ht="12.75" hidden="false" customHeight="true" outlineLevel="0" collapsed="false">
      <c r="C18" s="19"/>
      <c r="D18" s="19"/>
      <c r="F18" s="19"/>
      <c r="G18" s="19"/>
      <c r="H18" s="19"/>
      <c r="I18" s="19"/>
    </row>
    <row r="19" customFormat="false" ht="12.75" hidden="false" customHeight="true" outlineLevel="0" collapsed="false">
      <c r="D19" s="19"/>
      <c r="E19" s="19"/>
    </row>
    <row r="20" customFormat="false" ht="12.75" hidden="false" customHeight="true" outlineLevel="0" collapsed="false">
      <c r="D20" s="19"/>
      <c r="E20" s="19"/>
    </row>
    <row r="21" customFormat="false" ht="12.75" hidden="false" customHeight="true" outlineLevel="0" collapsed="false">
      <c r="E21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553530</v>
      </c>
    </row>
    <row r="6" customFormat="false" ht="16.5" hidden="false" customHeight="true" outlineLevel="0" collapsed="false">
      <c r="A6" s="16" t="s">
        <v>15</v>
      </c>
      <c r="B6" s="17" t="n">
        <v>553530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553530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553530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553530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553530</v>
      </c>
      <c r="C30" s="25" t="s">
        <v>63</v>
      </c>
      <c r="D30" s="26" t="n">
        <f aca="false">D29+D28+D27+D26+D25+D24+D23+D22+D21+D20+D19+D18+D17+D16+D15+D14+D13+D12+D11+D10+D9+D8+D7+D6+D5</f>
        <v>55353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553530</v>
      </c>
    </row>
    <row r="6" customFormat="false" ht="18.75" hidden="false" customHeight="true" outlineLevel="0" collapsed="false">
      <c r="A6" s="35" t="s">
        <v>15</v>
      </c>
      <c r="B6" s="37" t="n">
        <v>553530</v>
      </c>
      <c r="C6" s="38" t="s">
        <v>65</v>
      </c>
      <c r="D6" s="36" t="n">
        <v>245356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273470</v>
      </c>
      <c r="E7" s="19"/>
    </row>
    <row r="8" customFormat="false" ht="18.75" hidden="false" customHeight="true" outlineLevel="0" collapsed="false">
      <c r="A8" s="35" t="s">
        <v>19</v>
      </c>
      <c r="B8" s="36" t="n">
        <v>553530</v>
      </c>
      <c r="C8" s="41" t="s">
        <v>67</v>
      </c>
      <c r="D8" s="36" t="n">
        <v>34704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553530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553530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553530</v>
      </c>
      <c r="C30" s="33" t="s">
        <v>79</v>
      </c>
      <c r="D30" s="50" t="n">
        <f aca="false">D19+D18+D9+D5</f>
        <v>55353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16.5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45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21" hidden="false" customHeight="true" outlineLevel="0" collapsed="false">
      <c r="A6" s="55" t="s">
        <v>101</v>
      </c>
      <c r="B6" s="56" t="s">
        <v>102</v>
      </c>
      <c r="C6" s="57" t="n">
        <v>553530</v>
      </c>
      <c r="D6" s="58" t="n">
        <v>553530</v>
      </c>
      <c r="E6" s="59" t="n">
        <v>55353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5</v>
      </c>
      <c r="B4" s="61" t="s">
        <v>106</v>
      </c>
      <c r="C4" s="52" t="s">
        <v>107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45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5"/>
      <c r="B6" s="55"/>
      <c r="C6" s="55"/>
      <c r="D6" s="62" t="s">
        <v>92</v>
      </c>
      <c r="E6" s="60" t="n">
        <v>553530</v>
      </c>
      <c r="F6" s="60" t="n">
        <v>553530</v>
      </c>
      <c r="G6" s="60" t="n">
        <v>55353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21" hidden="false" customHeight="true" outlineLevel="0" collapsed="false">
      <c r="A7" s="55" t="s">
        <v>108</v>
      </c>
      <c r="B7" s="55"/>
      <c r="C7" s="55"/>
      <c r="D7" s="62" t="s">
        <v>14</v>
      </c>
      <c r="E7" s="60" t="n">
        <v>553530</v>
      </c>
      <c r="F7" s="60" t="n">
        <v>553530</v>
      </c>
      <c r="G7" s="60" t="n">
        <v>55353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21" hidden="false" customHeight="true" outlineLevel="0" collapsed="false">
      <c r="A8" s="55"/>
      <c r="B8" s="55" t="s">
        <v>109</v>
      </c>
      <c r="C8" s="55"/>
      <c r="D8" s="62" t="s">
        <v>110</v>
      </c>
      <c r="E8" s="60" t="n">
        <v>553530</v>
      </c>
      <c r="F8" s="60" t="n">
        <v>553530</v>
      </c>
      <c r="G8" s="60" t="n">
        <v>55353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27.75" hidden="false" customHeight="true" outlineLevel="0" collapsed="false">
      <c r="A9" s="55" t="s">
        <v>111</v>
      </c>
      <c r="B9" s="55" t="s">
        <v>112</v>
      </c>
      <c r="C9" s="55" t="s">
        <v>113</v>
      </c>
      <c r="D9" s="62" t="s">
        <v>114</v>
      </c>
      <c r="E9" s="60" t="n">
        <v>553530</v>
      </c>
      <c r="F9" s="60" t="n">
        <v>553530</v>
      </c>
      <c r="G9" s="60" t="n">
        <v>55353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6</v>
      </c>
      <c r="G3" s="53"/>
      <c r="H3" s="53"/>
      <c r="I3" s="53"/>
      <c r="J3" s="53" t="s">
        <v>117</v>
      </c>
      <c r="K3" s="53"/>
      <c r="L3" s="53"/>
      <c r="M3" s="53"/>
      <c r="N3" s="53"/>
      <c r="O3" s="53"/>
      <c r="P3" s="53"/>
      <c r="Q3" s="53"/>
      <c r="R3" s="53"/>
      <c r="S3" s="52" t="s">
        <v>118</v>
      </c>
      <c r="T3" s="52" t="s">
        <v>119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4" t="s">
        <v>92</v>
      </c>
      <c r="G4" s="54" t="s">
        <v>120</v>
      </c>
      <c r="H4" s="54" t="s">
        <v>121</v>
      </c>
      <c r="I4" s="54" t="s">
        <v>122</v>
      </c>
      <c r="J4" s="54" t="s">
        <v>92</v>
      </c>
      <c r="K4" s="54" t="s">
        <v>123</v>
      </c>
      <c r="L4" s="54" t="s">
        <v>124</v>
      </c>
      <c r="M4" s="54" t="s">
        <v>125</v>
      </c>
      <c r="N4" s="54" t="s">
        <v>126</v>
      </c>
      <c r="O4" s="54" t="s">
        <v>127</v>
      </c>
      <c r="P4" s="54" t="s">
        <v>128</v>
      </c>
      <c r="Q4" s="54" t="s">
        <v>129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 t="s">
        <v>92</v>
      </c>
      <c r="E5" s="57" t="n">
        <v>553530</v>
      </c>
      <c r="F5" s="59" t="n">
        <v>553530</v>
      </c>
      <c r="G5" s="60" t="n">
        <v>245356</v>
      </c>
      <c r="H5" s="60" t="n">
        <v>273470</v>
      </c>
      <c r="I5" s="60" t="n">
        <v>34704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57" t="n">
        <v>0</v>
      </c>
      <c r="S5" s="60" t="n">
        <v>0</v>
      </c>
      <c r="T5" s="57" t="n">
        <v>0</v>
      </c>
    </row>
    <row r="6" customFormat="false" ht="18.75" hidden="false" customHeight="true" outlineLevel="0" collapsed="false">
      <c r="A6" s="63" t="s">
        <v>108</v>
      </c>
      <c r="B6" s="63"/>
      <c r="C6" s="63"/>
      <c r="D6" s="62" t="s">
        <v>14</v>
      </c>
      <c r="E6" s="57" t="n">
        <v>553530</v>
      </c>
      <c r="F6" s="59" t="n">
        <v>553530</v>
      </c>
      <c r="G6" s="60" t="n">
        <v>245356</v>
      </c>
      <c r="H6" s="60" t="n">
        <v>273470</v>
      </c>
      <c r="I6" s="60" t="n">
        <v>34704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57" t="n">
        <v>0</v>
      </c>
      <c r="S6" s="60" t="n">
        <v>0</v>
      </c>
      <c r="T6" s="57" t="n">
        <v>0</v>
      </c>
    </row>
    <row r="7" customFormat="false" ht="18.75" hidden="false" customHeight="true" outlineLevel="0" collapsed="false">
      <c r="A7" s="63"/>
      <c r="B7" s="63"/>
      <c r="C7" s="63" t="s">
        <v>113</v>
      </c>
      <c r="D7" s="62" t="s">
        <v>110</v>
      </c>
      <c r="E7" s="57" t="n">
        <v>553530</v>
      </c>
      <c r="F7" s="59" t="n">
        <v>553530</v>
      </c>
      <c r="G7" s="60" t="n">
        <v>245356</v>
      </c>
      <c r="H7" s="60" t="n">
        <v>273470</v>
      </c>
      <c r="I7" s="60" t="n">
        <v>3470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57" t="n">
        <v>0</v>
      </c>
      <c r="S7" s="60" t="n">
        <v>0</v>
      </c>
      <c r="T7" s="57" t="n">
        <v>0</v>
      </c>
    </row>
    <row r="8" customFormat="false" ht="18.75" hidden="false" customHeight="true" outlineLevel="0" collapsed="false">
      <c r="A8" s="63" t="s">
        <v>111</v>
      </c>
      <c r="B8" s="63" t="s">
        <v>109</v>
      </c>
      <c r="C8" s="63" t="s">
        <v>130</v>
      </c>
      <c r="D8" s="62" t="s">
        <v>114</v>
      </c>
      <c r="E8" s="57" t="n">
        <v>553530</v>
      </c>
      <c r="F8" s="59" t="n">
        <v>553530</v>
      </c>
      <c r="G8" s="60" t="n">
        <v>245356</v>
      </c>
      <c r="H8" s="60" t="n">
        <v>273470</v>
      </c>
      <c r="I8" s="60" t="n">
        <v>3470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57" t="n">
        <v>0</v>
      </c>
      <c r="S8" s="60" t="n">
        <v>0</v>
      </c>
      <c r="T8" s="57" t="n">
        <v>0</v>
      </c>
    </row>
    <row r="9" customFormat="false" ht="12.75" hidden="false" customHeight="true" outlineLevel="0" collapsed="false">
      <c r="C9" s="19"/>
      <c r="D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  <c r="S9" s="19"/>
    </row>
    <row r="10" customFormat="false" ht="12.75" hidden="false" customHeight="true" outlineLevel="0" collapsed="false">
      <c r="C10" s="19"/>
      <c r="D10" s="19"/>
      <c r="F10" s="19"/>
      <c r="G10" s="19"/>
      <c r="H10" s="19"/>
      <c r="I10" s="19"/>
      <c r="J10" s="19"/>
      <c r="L10" s="19"/>
      <c r="M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  <c r="L11" s="19"/>
      <c r="M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F12" s="19"/>
      <c r="G12" s="19"/>
      <c r="H12" s="19"/>
      <c r="I12" s="19"/>
      <c r="J12" s="19"/>
      <c r="L12" s="19"/>
      <c r="O12" s="19"/>
      <c r="P12" s="19"/>
      <c r="Q12" s="19"/>
      <c r="R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32</v>
      </c>
      <c r="B3" s="52" t="s">
        <v>82</v>
      </c>
      <c r="C3" s="52" t="s">
        <v>83</v>
      </c>
      <c r="D3" s="53" t="s">
        <v>116</v>
      </c>
      <c r="E3" s="53"/>
      <c r="F3" s="53"/>
      <c r="G3" s="53"/>
      <c r="H3" s="53" t="s">
        <v>117</v>
      </c>
      <c r="I3" s="53"/>
      <c r="J3" s="53"/>
      <c r="K3" s="53"/>
      <c r="L3" s="53"/>
      <c r="M3" s="53"/>
      <c r="N3" s="53"/>
      <c r="O3" s="53"/>
      <c r="P3" s="53"/>
      <c r="Q3" s="52" t="s">
        <v>118</v>
      </c>
      <c r="R3" s="52" t="s">
        <v>119</v>
      </c>
    </row>
    <row r="4" customFormat="false" ht="42" hidden="false" customHeight="true" outlineLevel="0" collapsed="false">
      <c r="A4" s="52"/>
      <c r="B4" s="52"/>
      <c r="C4" s="52"/>
      <c r="D4" s="54" t="s">
        <v>92</v>
      </c>
      <c r="E4" s="54" t="s">
        <v>120</v>
      </c>
      <c r="F4" s="54" t="s">
        <v>121</v>
      </c>
      <c r="G4" s="54" t="s">
        <v>122</v>
      </c>
      <c r="H4" s="54" t="s">
        <v>92</v>
      </c>
      <c r="I4" s="54" t="s">
        <v>123</v>
      </c>
      <c r="J4" s="54" t="s">
        <v>124</v>
      </c>
      <c r="K4" s="54" t="s">
        <v>125</v>
      </c>
      <c r="L4" s="54" t="s">
        <v>126</v>
      </c>
      <c r="M4" s="54" t="s">
        <v>127</v>
      </c>
      <c r="N4" s="54" t="s">
        <v>128</v>
      </c>
      <c r="O4" s="54" t="s">
        <v>129</v>
      </c>
      <c r="P4" s="54" t="s">
        <v>59</v>
      </c>
      <c r="Q4" s="52"/>
      <c r="R4" s="52"/>
    </row>
    <row r="5" customFormat="false" ht="18.75" hidden="false" customHeight="true" outlineLevel="0" collapsed="false">
      <c r="A5" s="63"/>
      <c r="B5" s="64" t="s">
        <v>92</v>
      </c>
      <c r="C5" s="65" t="n">
        <v>553530</v>
      </c>
      <c r="D5" s="59" t="n">
        <v>553530</v>
      </c>
      <c r="E5" s="60" t="n">
        <v>245356</v>
      </c>
      <c r="F5" s="60" t="n">
        <v>273470</v>
      </c>
      <c r="G5" s="60" t="n">
        <v>34704</v>
      </c>
      <c r="H5" s="60" t="n">
        <v>0</v>
      </c>
      <c r="I5" s="60" t="n">
        <v>0</v>
      </c>
      <c r="J5" s="60" t="n">
        <v>0</v>
      </c>
      <c r="K5" s="57" t="n">
        <v>0</v>
      </c>
      <c r="L5" s="59" t="n">
        <v>0</v>
      </c>
      <c r="M5" s="60" t="n">
        <v>0</v>
      </c>
      <c r="N5" s="60" t="n">
        <v>0</v>
      </c>
      <c r="O5" s="60" t="n">
        <v>0</v>
      </c>
      <c r="P5" s="57" t="n">
        <v>0</v>
      </c>
      <c r="Q5" s="60" t="n">
        <v>0</v>
      </c>
      <c r="R5" s="57" t="n">
        <v>0</v>
      </c>
    </row>
    <row r="6" customFormat="false" ht="18.75" hidden="false" customHeight="true" outlineLevel="0" collapsed="false">
      <c r="A6" s="63" t="s">
        <v>101</v>
      </c>
      <c r="B6" s="64" t="s">
        <v>102</v>
      </c>
      <c r="C6" s="65" t="n">
        <v>553530</v>
      </c>
      <c r="D6" s="59" t="n">
        <v>553530</v>
      </c>
      <c r="E6" s="60" t="n">
        <v>245356</v>
      </c>
      <c r="F6" s="60" t="n">
        <v>273470</v>
      </c>
      <c r="G6" s="60" t="n">
        <v>34704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57" t="n">
        <v>0</v>
      </c>
      <c r="Q6" s="60" t="n">
        <v>0</v>
      </c>
      <c r="R6" s="57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4</v>
      </c>
      <c r="B3" s="53"/>
      <c r="C3" s="53"/>
      <c r="D3" s="66" t="s">
        <v>104</v>
      </c>
      <c r="E3" s="66" t="s">
        <v>82</v>
      </c>
      <c r="F3" s="52" t="s">
        <v>83</v>
      </c>
      <c r="G3" s="67" t="s">
        <v>134</v>
      </c>
      <c r="H3" s="67"/>
      <c r="I3" s="67"/>
      <c r="J3" s="67"/>
      <c r="K3" s="67"/>
      <c r="L3" s="67"/>
      <c r="M3" s="67"/>
      <c r="N3" s="53" t="s">
        <v>135</v>
      </c>
      <c r="O3" s="53"/>
      <c r="P3" s="53"/>
      <c r="Q3" s="53"/>
      <c r="R3" s="53"/>
      <c r="S3" s="53"/>
      <c r="T3" s="53"/>
      <c r="U3" s="53"/>
      <c r="V3" s="66" t="s">
        <v>136</v>
      </c>
      <c r="W3" s="52" t="s">
        <v>137</v>
      </c>
    </row>
    <row r="4" customFormat="false" ht="12.75" hidden="false" customHeight="true" outlineLevel="0" collapsed="false">
      <c r="A4" s="68" t="s">
        <v>105</v>
      </c>
      <c r="B4" s="68" t="s">
        <v>106</v>
      </c>
      <c r="C4" s="69" t="s">
        <v>107</v>
      </c>
      <c r="D4" s="66"/>
      <c r="E4" s="66"/>
      <c r="F4" s="52"/>
      <c r="G4" s="52" t="s">
        <v>92</v>
      </c>
      <c r="H4" s="52" t="s">
        <v>138</v>
      </c>
      <c r="I4" s="52" t="s">
        <v>139</v>
      </c>
      <c r="J4" s="52" t="s">
        <v>140</v>
      </c>
      <c r="K4" s="52" t="s">
        <v>141</v>
      </c>
      <c r="L4" s="52" t="s">
        <v>142</v>
      </c>
      <c r="M4" s="52" t="s">
        <v>143</v>
      </c>
      <c r="N4" s="69" t="s">
        <v>92</v>
      </c>
      <c r="O4" s="69" t="s">
        <v>144</v>
      </c>
      <c r="P4" s="69" t="s">
        <v>145</v>
      </c>
      <c r="Q4" s="69" t="s">
        <v>146</v>
      </c>
      <c r="R4" s="69" t="s">
        <v>147</v>
      </c>
      <c r="S4" s="69" t="s">
        <v>148</v>
      </c>
      <c r="T4" s="69" t="s">
        <v>149</v>
      </c>
      <c r="U4" s="69" t="s">
        <v>150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245356</v>
      </c>
      <c r="G6" s="57" t="n">
        <v>225054</v>
      </c>
      <c r="H6" s="59" t="n">
        <v>85896</v>
      </c>
      <c r="I6" s="60" t="n">
        <v>132000</v>
      </c>
      <c r="J6" s="60" t="n">
        <v>0</v>
      </c>
      <c r="K6" s="60" t="n">
        <v>0</v>
      </c>
      <c r="L6" s="60" t="n">
        <v>7158</v>
      </c>
      <c r="M6" s="57" t="n">
        <v>0</v>
      </c>
      <c r="N6" s="58" t="n">
        <v>20302</v>
      </c>
      <c r="O6" s="59" t="n">
        <v>0</v>
      </c>
      <c r="P6" s="60" t="n">
        <v>14792</v>
      </c>
      <c r="Q6" s="60" t="n">
        <v>2179</v>
      </c>
      <c r="R6" s="60" t="n">
        <v>601</v>
      </c>
      <c r="S6" s="60" t="n">
        <v>2730</v>
      </c>
      <c r="T6" s="57" t="n">
        <v>0</v>
      </c>
      <c r="U6" s="59" t="n">
        <v>0</v>
      </c>
      <c r="V6" s="60" t="n">
        <v>0</v>
      </c>
      <c r="W6" s="57" t="n">
        <v>0</v>
      </c>
    </row>
    <row r="7" customFormat="false" ht="22.5" hidden="false" customHeight="true" outlineLevel="0" collapsed="false">
      <c r="A7" s="63" t="s">
        <v>108</v>
      </c>
      <c r="B7" s="63" t="s">
        <v>109</v>
      </c>
      <c r="C7" s="70" t="s">
        <v>113</v>
      </c>
      <c r="D7" s="73" t="s">
        <v>151</v>
      </c>
      <c r="E7" s="72" t="s">
        <v>102</v>
      </c>
      <c r="F7" s="60" t="n">
        <v>245356</v>
      </c>
      <c r="G7" s="57" t="n">
        <v>225054</v>
      </c>
      <c r="H7" s="59" t="n">
        <v>85896</v>
      </c>
      <c r="I7" s="60" t="n">
        <v>132000</v>
      </c>
      <c r="J7" s="60" t="n">
        <v>0</v>
      </c>
      <c r="K7" s="60" t="n">
        <v>0</v>
      </c>
      <c r="L7" s="60" t="n">
        <v>7158</v>
      </c>
      <c r="M7" s="57" t="n">
        <v>0</v>
      </c>
      <c r="N7" s="58" t="n">
        <v>20302</v>
      </c>
      <c r="O7" s="59" t="n">
        <v>0</v>
      </c>
      <c r="P7" s="60" t="n">
        <v>14792</v>
      </c>
      <c r="Q7" s="60" t="n">
        <v>2179</v>
      </c>
      <c r="R7" s="60" t="n">
        <v>601</v>
      </c>
      <c r="S7" s="60" t="n">
        <v>2730</v>
      </c>
      <c r="T7" s="57" t="n">
        <v>0</v>
      </c>
      <c r="U7" s="59" t="n">
        <v>0</v>
      </c>
      <c r="V7" s="60" t="n">
        <v>0</v>
      </c>
      <c r="W7" s="57" t="n">
        <v>0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I8" s="19"/>
      <c r="J8" s="19"/>
      <c r="K8" s="19"/>
      <c r="L8" s="19"/>
      <c r="M8" s="19"/>
      <c r="N8" s="19"/>
      <c r="O8" s="19"/>
      <c r="P8" s="19"/>
      <c r="Q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4</v>
      </c>
      <c r="B3" s="53"/>
      <c r="C3" s="53"/>
      <c r="D3" s="74" t="s">
        <v>104</v>
      </c>
      <c r="E3" s="75" t="s">
        <v>82</v>
      </c>
      <c r="F3" s="75" t="s">
        <v>83</v>
      </c>
      <c r="G3" s="75" t="s">
        <v>153</v>
      </c>
      <c r="H3" s="75" t="s">
        <v>154</v>
      </c>
      <c r="I3" s="75" t="s">
        <v>155</v>
      </c>
      <c r="J3" s="75" t="s">
        <v>156</v>
      </c>
      <c r="K3" s="75" t="s">
        <v>157</v>
      </c>
      <c r="L3" s="75" t="s">
        <v>158</v>
      </c>
      <c r="M3" s="75" t="s">
        <v>159</v>
      </c>
      <c r="N3" s="75" t="s">
        <v>160</v>
      </c>
      <c r="O3" s="75" t="s">
        <v>161</v>
      </c>
      <c r="P3" s="75" t="s">
        <v>162</v>
      </c>
      <c r="Q3" s="75" t="s">
        <v>163</v>
      </c>
      <c r="R3" s="75" t="s">
        <v>164</v>
      </c>
      <c r="S3" s="75" t="s">
        <v>165</v>
      </c>
      <c r="T3" s="75" t="s">
        <v>166</v>
      </c>
      <c r="U3" s="75" t="s">
        <v>167</v>
      </c>
      <c r="V3" s="75" t="s">
        <v>168</v>
      </c>
      <c r="W3" s="75" t="s">
        <v>169</v>
      </c>
      <c r="X3" s="75" t="s">
        <v>170</v>
      </c>
      <c r="Y3" s="75" t="s">
        <v>171</v>
      </c>
      <c r="Z3" s="75" t="s">
        <v>172</v>
      </c>
      <c r="AA3" s="52" t="s">
        <v>173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83165046</v>
      </c>
      <c r="G5" s="59" t="n">
        <v>13774115</v>
      </c>
      <c r="H5" s="60" t="n">
        <v>3784861</v>
      </c>
      <c r="I5" s="60" t="n">
        <v>50273</v>
      </c>
      <c r="J5" s="60" t="n">
        <v>1591979</v>
      </c>
      <c r="K5" s="60" t="n">
        <v>4172423</v>
      </c>
      <c r="L5" s="60" t="n">
        <v>1774879</v>
      </c>
      <c r="M5" s="60" t="n">
        <v>1042700</v>
      </c>
      <c r="N5" s="60" t="n">
        <v>6822316</v>
      </c>
      <c r="O5" s="60" t="n">
        <v>0</v>
      </c>
      <c r="P5" s="60" t="n">
        <v>2634685</v>
      </c>
      <c r="Q5" s="57" t="n">
        <v>537000</v>
      </c>
      <c r="R5" s="59" t="n">
        <v>3638111</v>
      </c>
      <c r="S5" s="60" t="n">
        <v>3031726</v>
      </c>
      <c r="T5" s="60" t="n">
        <v>9833116</v>
      </c>
      <c r="U5" s="60" t="n">
        <v>1773577</v>
      </c>
      <c r="V5" s="60" t="n">
        <v>1339561</v>
      </c>
      <c r="W5" s="60" t="n">
        <v>2452406</v>
      </c>
      <c r="X5" s="60" t="n">
        <v>2933381</v>
      </c>
      <c r="Y5" s="60" t="n">
        <v>10469794</v>
      </c>
      <c r="Z5" s="60" t="n">
        <v>3600</v>
      </c>
      <c r="AA5" s="57" t="n">
        <v>11504543</v>
      </c>
    </row>
    <row r="6" customFormat="false" ht="20.25" hidden="false" customHeight="true" outlineLevel="0" collapsed="false">
      <c r="A6" s="76" t="s">
        <v>108</v>
      </c>
      <c r="B6" s="77" t="s">
        <v>174</v>
      </c>
      <c r="C6" s="77" t="s">
        <v>109</v>
      </c>
      <c r="D6" s="73" t="s">
        <v>175</v>
      </c>
      <c r="E6" s="72" t="s">
        <v>176</v>
      </c>
      <c r="F6" s="57" t="n">
        <v>1507553</v>
      </c>
      <c r="G6" s="59" t="n">
        <v>177064</v>
      </c>
      <c r="H6" s="60" t="n">
        <v>146120</v>
      </c>
      <c r="I6" s="60" t="n">
        <v>0</v>
      </c>
      <c r="J6" s="60" t="n">
        <v>220121</v>
      </c>
      <c r="K6" s="60" t="n">
        <v>112106</v>
      </c>
      <c r="L6" s="60" t="n">
        <v>96956</v>
      </c>
      <c r="M6" s="60" t="n">
        <v>0</v>
      </c>
      <c r="N6" s="60" t="n">
        <v>50520</v>
      </c>
      <c r="O6" s="60" t="n">
        <v>0</v>
      </c>
      <c r="P6" s="60" t="n">
        <v>77951</v>
      </c>
      <c r="Q6" s="57" t="n">
        <v>0</v>
      </c>
      <c r="R6" s="59" t="n">
        <v>120874</v>
      </c>
      <c r="S6" s="60" t="n">
        <v>13799</v>
      </c>
      <c r="T6" s="60" t="n">
        <v>298151</v>
      </c>
      <c r="U6" s="60" t="n">
        <v>0</v>
      </c>
      <c r="V6" s="60" t="n">
        <v>0</v>
      </c>
      <c r="W6" s="60" t="n">
        <v>82000</v>
      </c>
      <c r="X6" s="60" t="n">
        <v>0</v>
      </c>
      <c r="Y6" s="60" t="n">
        <v>111891</v>
      </c>
      <c r="Z6" s="60" t="n">
        <v>0</v>
      </c>
      <c r="AA6" s="57" t="n">
        <v>0</v>
      </c>
    </row>
    <row r="7" customFormat="false" ht="20.25" hidden="false" customHeight="true" outlineLevel="0" collapsed="false">
      <c r="A7" s="76" t="s">
        <v>108</v>
      </c>
      <c r="B7" s="77" t="s">
        <v>177</v>
      </c>
      <c r="C7" s="77" t="s">
        <v>109</v>
      </c>
      <c r="D7" s="73" t="s">
        <v>175</v>
      </c>
      <c r="E7" s="72" t="s">
        <v>178</v>
      </c>
      <c r="F7" s="57" t="n">
        <v>2719730</v>
      </c>
      <c r="G7" s="59" t="n">
        <v>200000</v>
      </c>
      <c r="H7" s="60" t="n">
        <v>30000</v>
      </c>
      <c r="I7" s="60" t="n">
        <v>0</v>
      </c>
      <c r="J7" s="60" t="n">
        <v>0</v>
      </c>
      <c r="K7" s="60" t="n">
        <v>80000</v>
      </c>
      <c r="L7" s="60" t="n">
        <v>80000</v>
      </c>
      <c r="M7" s="60" t="n">
        <v>80000</v>
      </c>
      <c r="N7" s="60" t="n">
        <v>120000</v>
      </c>
      <c r="O7" s="60" t="n">
        <v>0</v>
      </c>
      <c r="P7" s="60" t="n">
        <v>100000</v>
      </c>
      <c r="Q7" s="57" t="n">
        <v>0</v>
      </c>
      <c r="R7" s="59" t="n">
        <v>100000</v>
      </c>
      <c r="S7" s="60" t="n">
        <v>29730</v>
      </c>
      <c r="T7" s="60" t="n">
        <v>350000</v>
      </c>
      <c r="U7" s="60" t="n">
        <v>0</v>
      </c>
      <c r="V7" s="60" t="n">
        <v>0</v>
      </c>
      <c r="W7" s="60" t="n">
        <v>50000</v>
      </c>
      <c r="X7" s="60" t="n">
        <v>0</v>
      </c>
      <c r="Y7" s="60" t="n">
        <v>1500000</v>
      </c>
      <c r="Z7" s="60" t="n">
        <v>0</v>
      </c>
      <c r="AA7" s="57" t="n">
        <v>0</v>
      </c>
    </row>
    <row r="8" customFormat="false" ht="20.25" hidden="false" customHeight="true" outlineLevel="0" collapsed="false">
      <c r="A8" s="76" t="s">
        <v>108</v>
      </c>
      <c r="B8" s="77" t="s">
        <v>109</v>
      </c>
      <c r="C8" s="77" t="s">
        <v>179</v>
      </c>
      <c r="D8" s="73" t="s">
        <v>180</v>
      </c>
      <c r="E8" s="72" t="s">
        <v>181</v>
      </c>
      <c r="F8" s="57" t="n">
        <v>1765770</v>
      </c>
      <c r="G8" s="59" t="n">
        <v>220000</v>
      </c>
      <c r="H8" s="60" t="n">
        <v>50000</v>
      </c>
      <c r="I8" s="60" t="n">
        <v>0</v>
      </c>
      <c r="J8" s="60" t="n">
        <v>0</v>
      </c>
      <c r="K8" s="60" t="n">
        <v>50000</v>
      </c>
      <c r="L8" s="60" t="n">
        <v>40000</v>
      </c>
      <c r="M8" s="60" t="n">
        <v>20000</v>
      </c>
      <c r="N8" s="60" t="n">
        <v>250000</v>
      </c>
      <c r="O8" s="60" t="n">
        <v>0</v>
      </c>
      <c r="P8" s="60" t="n">
        <v>40000</v>
      </c>
      <c r="Q8" s="57" t="n">
        <v>0</v>
      </c>
      <c r="R8" s="59" t="n">
        <v>202882</v>
      </c>
      <c r="S8" s="60" t="n">
        <v>40000</v>
      </c>
      <c r="T8" s="60" t="n">
        <v>170000</v>
      </c>
      <c r="U8" s="60" t="n">
        <v>0</v>
      </c>
      <c r="V8" s="60" t="n">
        <v>40000</v>
      </c>
      <c r="W8" s="60" t="n">
        <v>50000</v>
      </c>
      <c r="X8" s="60" t="n">
        <v>140000</v>
      </c>
      <c r="Y8" s="60" t="n">
        <v>400000</v>
      </c>
      <c r="Z8" s="60" t="n">
        <v>0</v>
      </c>
      <c r="AA8" s="57" t="n">
        <v>52888</v>
      </c>
    </row>
    <row r="9" customFormat="false" ht="20.25" hidden="false" customHeight="true" outlineLevel="0" collapsed="false">
      <c r="A9" s="76" t="s">
        <v>108</v>
      </c>
      <c r="B9" s="77" t="s">
        <v>113</v>
      </c>
      <c r="C9" s="77" t="s">
        <v>113</v>
      </c>
      <c r="D9" s="73" t="s">
        <v>151</v>
      </c>
      <c r="E9" s="72" t="s">
        <v>182</v>
      </c>
      <c r="F9" s="57" t="n">
        <v>1408405</v>
      </c>
      <c r="G9" s="59" t="n">
        <v>311000</v>
      </c>
      <c r="H9" s="60" t="n">
        <v>150000</v>
      </c>
      <c r="I9" s="60" t="n">
        <v>0</v>
      </c>
      <c r="J9" s="60" t="n">
        <v>20000</v>
      </c>
      <c r="K9" s="60" t="n">
        <v>50000</v>
      </c>
      <c r="L9" s="60" t="n">
        <v>0</v>
      </c>
      <c r="M9" s="60" t="n">
        <v>0</v>
      </c>
      <c r="N9" s="60" t="n">
        <v>120000</v>
      </c>
      <c r="O9" s="60" t="n">
        <v>0</v>
      </c>
      <c r="P9" s="60" t="n">
        <v>0</v>
      </c>
      <c r="Q9" s="57" t="n">
        <v>0</v>
      </c>
      <c r="R9" s="59" t="n">
        <v>117000</v>
      </c>
      <c r="S9" s="60" t="n">
        <v>50000</v>
      </c>
      <c r="T9" s="60" t="n">
        <v>150000</v>
      </c>
      <c r="U9" s="60" t="n">
        <v>0</v>
      </c>
      <c r="V9" s="60" t="n">
        <v>0</v>
      </c>
      <c r="W9" s="60" t="n">
        <v>50000</v>
      </c>
      <c r="X9" s="60" t="n">
        <v>0</v>
      </c>
      <c r="Y9" s="60" t="n">
        <v>360000</v>
      </c>
      <c r="Z9" s="60" t="n">
        <v>0</v>
      </c>
      <c r="AA9" s="57" t="n">
        <v>30405</v>
      </c>
    </row>
    <row r="10" customFormat="false" ht="20.25" hidden="false" customHeight="true" outlineLevel="0" collapsed="false">
      <c r="A10" s="76" t="s">
        <v>108</v>
      </c>
      <c r="B10" s="77" t="s">
        <v>183</v>
      </c>
      <c r="C10" s="77" t="s">
        <v>113</v>
      </c>
      <c r="D10" s="73" t="s">
        <v>151</v>
      </c>
      <c r="E10" s="72" t="s">
        <v>184</v>
      </c>
      <c r="F10" s="57" t="n">
        <v>789400</v>
      </c>
      <c r="G10" s="59" t="n">
        <v>130000</v>
      </c>
      <c r="H10" s="60" t="n">
        <v>120000</v>
      </c>
      <c r="I10" s="60" t="n">
        <v>0</v>
      </c>
      <c r="J10" s="60" t="n">
        <v>0</v>
      </c>
      <c r="K10" s="60" t="n">
        <v>40000</v>
      </c>
      <c r="L10" s="60" t="n">
        <v>6400</v>
      </c>
      <c r="M10" s="60" t="n">
        <v>10000</v>
      </c>
      <c r="N10" s="60" t="n">
        <v>60000</v>
      </c>
      <c r="O10" s="60" t="n">
        <v>0</v>
      </c>
      <c r="P10" s="60" t="n">
        <v>3000</v>
      </c>
      <c r="Q10" s="57" t="n">
        <v>0</v>
      </c>
      <c r="R10" s="59" t="n">
        <v>45000</v>
      </c>
      <c r="S10" s="60" t="n">
        <v>15000</v>
      </c>
      <c r="T10" s="60" t="n">
        <v>120000</v>
      </c>
      <c r="U10" s="60" t="n">
        <v>0</v>
      </c>
      <c r="V10" s="60" t="n">
        <v>0</v>
      </c>
      <c r="W10" s="60" t="n">
        <v>30000</v>
      </c>
      <c r="X10" s="60" t="n">
        <v>10000</v>
      </c>
      <c r="Y10" s="60" t="n">
        <v>80000</v>
      </c>
      <c r="Z10" s="60" t="n">
        <v>0</v>
      </c>
      <c r="AA10" s="57" t="n">
        <v>120000</v>
      </c>
    </row>
    <row r="11" customFormat="false" ht="20.25" hidden="false" customHeight="true" outlineLevel="0" collapsed="false">
      <c r="A11" s="76" t="s">
        <v>108</v>
      </c>
      <c r="B11" s="77" t="s">
        <v>185</v>
      </c>
      <c r="C11" s="77" t="s">
        <v>109</v>
      </c>
      <c r="D11" s="73" t="s">
        <v>175</v>
      </c>
      <c r="E11" s="72" t="s">
        <v>186</v>
      </c>
      <c r="F11" s="57" t="n">
        <v>750920</v>
      </c>
      <c r="G11" s="59" t="n">
        <v>200000</v>
      </c>
      <c r="H11" s="60" t="n">
        <v>80000</v>
      </c>
      <c r="I11" s="60" t="n">
        <v>0</v>
      </c>
      <c r="J11" s="60" t="n">
        <v>15000</v>
      </c>
      <c r="K11" s="60" t="n">
        <v>30000</v>
      </c>
      <c r="L11" s="60" t="n">
        <v>5000</v>
      </c>
      <c r="M11" s="60" t="n">
        <v>5000</v>
      </c>
      <c r="N11" s="60" t="n">
        <v>20000</v>
      </c>
      <c r="O11" s="60" t="n">
        <v>0</v>
      </c>
      <c r="P11" s="60" t="n">
        <v>10000</v>
      </c>
      <c r="Q11" s="57" t="n">
        <v>0</v>
      </c>
      <c r="R11" s="59" t="n">
        <v>69000</v>
      </c>
      <c r="S11" s="60" t="n">
        <v>30000</v>
      </c>
      <c r="T11" s="60" t="n">
        <v>100000</v>
      </c>
      <c r="U11" s="60" t="n">
        <v>0</v>
      </c>
      <c r="V11" s="60" t="n">
        <v>15000</v>
      </c>
      <c r="W11" s="60" t="n">
        <v>10000</v>
      </c>
      <c r="X11" s="60" t="n">
        <v>0</v>
      </c>
      <c r="Y11" s="60" t="n">
        <v>80000</v>
      </c>
      <c r="Z11" s="60" t="n">
        <v>0</v>
      </c>
      <c r="AA11" s="57" t="n">
        <v>81920</v>
      </c>
    </row>
    <row r="12" customFormat="false" ht="20.25" hidden="false" customHeight="true" outlineLevel="0" collapsed="false">
      <c r="A12" s="76" t="s">
        <v>108</v>
      </c>
      <c r="B12" s="77" t="s">
        <v>187</v>
      </c>
      <c r="C12" s="77" t="s">
        <v>109</v>
      </c>
      <c r="D12" s="73" t="s">
        <v>175</v>
      </c>
      <c r="E12" s="72" t="s">
        <v>188</v>
      </c>
      <c r="F12" s="57" t="n">
        <v>355000</v>
      </c>
      <c r="G12" s="59" t="n">
        <v>60000</v>
      </c>
      <c r="H12" s="60" t="n">
        <v>15000</v>
      </c>
      <c r="I12" s="60" t="n">
        <v>0</v>
      </c>
      <c r="J12" s="60" t="n">
        <v>2000</v>
      </c>
      <c r="K12" s="60" t="n">
        <v>20000</v>
      </c>
      <c r="L12" s="60" t="n">
        <v>4000</v>
      </c>
      <c r="M12" s="60" t="n">
        <v>0</v>
      </c>
      <c r="N12" s="60" t="n">
        <v>16000</v>
      </c>
      <c r="O12" s="60" t="n">
        <v>0</v>
      </c>
      <c r="P12" s="60" t="n">
        <v>0</v>
      </c>
      <c r="Q12" s="57" t="n">
        <v>0</v>
      </c>
      <c r="R12" s="59" t="n">
        <v>50000</v>
      </c>
      <c r="S12" s="60" t="n">
        <v>6000</v>
      </c>
      <c r="T12" s="60" t="n">
        <v>60000</v>
      </c>
      <c r="U12" s="60" t="n">
        <v>0</v>
      </c>
      <c r="V12" s="60" t="n">
        <v>0</v>
      </c>
      <c r="W12" s="60" t="n">
        <v>12000</v>
      </c>
      <c r="X12" s="60" t="n">
        <v>20000</v>
      </c>
      <c r="Y12" s="60" t="n">
        <v>60000</v>
      </c>
      <c r="Z12" s="60" t="n">
        <v>0</v>
      </c>
      <c r="AA12" s="57" t="n">
        <v>30000</v>
      </c>
    </row>
    <row r="13" customFormat="false" ht="20.25" hidden="false" customHeight="true" outlineLevel="0" collapsed="false">
      <c r="A13" s="76" t="s">
        <v>108</v>
      </c>
      <c r="B13" s="77" t="s">
        <v>174</v>
      </c>
      <c r="C13" s="77" t="s">
        <v>113</v>
      </c>
      <c r="D13" s="73" t="s">
        <v>151</v>
      </c>
      <c r="E13" s="72" t="s">
        <v>189</v>
      </c>
      <c r="F13" s="57" t="n">
        <v>547900</v>
      </c>
      <c r="G13" s="59" t="n">
        <v>100000</v>
      </c>
      <c r="H13" s="60" t="n">
        <v>30000</v>
      </c>
      <c r="I13" s="60" t="n">
        <v>0</v>
      </c>
      <c r="J13" s="60" t="n">
        <v>6100</v>
      </c>
      <c r="K13" s="60" t="n">
        <v>20000</v>
      </c>
      <c r="L13" s="60" t="n">
        <v>0</v>
      </c>
      <c r="M13" s="60" t="n">
        <v>30000</v>
      </c>
      <c r="N13" s="60" t="n">
        <v>25000</v>
      </c>
      <c r="O13" s="60" t="n">
        <v>0</v>
      </c>
      <c r="P13" s="60" t="n">
        <v>0</v>
      </c>
      <c r="Q13" s="57" t="n">
        <v>0</v>
      </c>
      <c r="R13" s="59" t="n">
        <v>50000</v>
      </c>
      <c r="S13" s="60" t="n">
        <v>15000</v>
      </c>
      <c r="T13" s="60" t="n">
        <v>80000</v>
      </c>
      <c r="U13" s="60" t="n">
        <v>0</v>
      </c>
      <c r="V13" s="60" t="n">
        <v>0</v>
      </c>
      <c r="W13" s="60" t="n">
        <v>20000</v>
      </c>
      <c r="X13" s="60" t="n">
        <v>0</v>
      </c>
      <c r="Y13" s="60" t="n">
        <v>141800</v>
      </c>
      <c r="Z13" s="60" t="n">
        <v>0</v>
      </c>
      <c r="AA13" s="57" t="n">
        <v>30000</v>
      </c>
    </row>
    <row r="14" customFormat="false" ht="20.25" hidden="false" customHeight="true" outlineLevel="0" collapsed="false">
      <c r="A14" s="76" t="s">
        <v>108</v>
      </c>
      <c r="B14" s="77" t="s">
        <v>174</v>
      </c>
      <c r="C14" s="77" t="s">
        <v>109</v>
      </c>
      <c r="D14" s="73" t="s">
        <v>175</v>
      </c>
      <c r="E14" s="72" t="s">
        <v>190</v>
      </c>
      <c r="F14" s="57" t="n">
        <v>380000</v>
      </c>
      <c r="G14" s="59" t="n">
        <v>110000</v>
      </c>
      <c r="H14" s="60" t="n">
        <v>9000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50000</v>
      </c>
      <c r="O14" s="60" t="n">
        <v>0</v>
      </c>
      <c r="P14" s="60" t="n">
        <v>0</v>
      </c>
      <c r="Q14" s="57" t="n">
        <v>0</v>
      </c>
      <c r="R14" s="59" t="n">
        <v>40000</v>
      </c>
      <c r="S14" s="60" t="n">
        <v>0</v>
      </c>
      <c r="T14" s="60" t="n">
        <v>3000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60000</v>
      </c>
      <c r="Z14" s="60" t="n">
        <v>0</v>
      </c>
      <c r="AA14" s="57" t="n">
        <v>0</v>
      </c>
    </row>
    <row r="15" customFormat="false" ht="20.25" hidden="false" customHeight="true" outlineLevel="0" collapsed="false">
      <c r="A15" s="76" t="s">
        <v>108</v>
      </c>
      <c r="B15" s="77" t="s">
        <v>174</v>
      </c>
      <c r="C15" s="77" t="s">
        <v>109</v>
      </c>
      <c r="D15" s="73" t="s">
        <v>175</v>
      </c>
      <c r="E15" s="72" t="s">
        <v>191</v>
      </c>
      <c r="F15" s="57" t="n">
        <v>730100</v>
      </c>
      <c r="G15" s="59" t="n">
        <v>95000</v>
      </c>
      <c r="H15" s="60" t="n">
        <v>35000</v>
      </c>
      <c r="I15" s="60" t="n">
        <v>7000</v>
      </c>
      <c r="J15" s="60" t="n">
        <v>8000</v>
      </c>
      <c r="K15" s="60" t="n">
        <v>23000</v>
      </c>
      <c r="L15" s="60" t="n">
        <v>25000</v>
      </c>
      <c r="M15" s="60" t="n">
        <v>4500</v>
      </c>
      <c r="N15" s="60" t="n">
        <v>50000</v>
      </c>
      <c r="O15" s="60" t="n">
        <v>0</v>
      </c>
      <c r="P15" s="60" t="n">
        <v>50000</v>
      </c>
      <c r="Q15" s="57" t="n">
        <v>150000</v>
      </c>
      <c r="R15" s="59" t="n">
        <v>22000</v>
      </c>
      <c r="S15" s="60" t="n">
        <v>36000</v>
      </c>
      <c r="T15" s="60" t="n">
        <v>65000</v>
      </c>
      <c r="U15" s="60" t="n">
        <v>20000</v>
      </c>
      <c r="V15" s="60" t="n">
        <v>34000</v>
      </c>
      <c r="W15" s="60" t="n">
        <v>15000</v>
      </c>
      <c r="X15" s="60" t="n">
        <v>10000</v>
      </c>
      <c r="Y15" s="60" t="n">
        <v>75000</v>
      </c>
      <c r="Z15" s="60" t="n">
        <v>0</v>
      </c>
      <c r="AA15" s="57" t="n">
        <v>5600</v>
      </c>
    </row>
    <row r="16" customFormat="false" ht="20.25" hidden="false" customHeight="true" outlineLevel="0" collapsed="false">
      <c r="A16" s="76" t="s">
        <v>108</v>
      </c>
      <c r="B16" s="77" t="s">
        <v>187</v>
      </c>
      <c r="C16" s="77" t="s">
        <v>109</v>
      </c>
      <c r="D16" s="73" t="s">
        <v>175</v>
      </c>
      <c r="E16" s="72" t="s">
        <v>192</v>
      </c>
      <c r="F16" s="57" t="n">
        <v>53200</v>
      </c>
      <c r="G16" s="59" t="n">
        <v>10000</v>
      </c>
      <c r="H16" s="60" t="n">
        <v>2000</v>
      </c>
      <c r="I16" s="60" t="n">
        <v>0</v>
      </c>
      <c r="J16" s="60" t="n">
        <v>2000</v>
      </c>
      <c r="K16" s="60" t="n">
        <v>3000</v>
      </c>
      <c r="L16" s="60" t="n">
        <v>0</v>
      </c>
      <c r="M16" s="60" t="n">
        <v>0</v>
      </c>
      <c r="N16" s="60" t="n">
        <v>6000</v>
      </c>
      <c r="O16" s="60" t="n">
        <v>0</v>
      </c>
      <c r="P16" s="60" t="n">
        <v>1000</v>
      </c>
      <c r="Q16" s="57" t="n">
        <v>0</v>
      </c>
      <c r="R16" s="59" t="n">
        <v>1600</v>
      </c>
      <c r="S16" s="60" t="n">
        <v>3000</v>
      </c>
      <c r="T16" s="60" t="n">
        <v>10000</v>
      </c>
      <c r="U16" s="60" t="n">
        <v>0</v>
      </c>
      <c r="V16" s="60" t="n">
        <v>1100</v>
      </c>
      <c r="W16" s="60" t="n">
        <v>2500</v>
      </c>
      <c r="X16" s="60" t="n">
        <v>3000</v>
      </c>
      <c r="Y16" s="60" t="n">
        <v>0</v>
      </c>
      <c r="Z16" s="60" t="n">
        <v>0</v>
      </c>
      <c r="AA16" s="57" t="n">
        <v>8000</v>
      </c>
    </row>
    <row r="17" customFormat="false" ht="20.25" hidden="false" customHeight="true" outlineLevel="0" collapsed="false">
      <c r="A17" s="76" t="s">
        <v>108</v>
      </c>
      <c r="B17" s="77" t="s">
        <v>109</v>
      </c>
      <c r="C17" s="77" t="s">
        <v>109</v>
      </c>
      <c r="D17" s="73" t="s">
        <v>175</v>
      </c>
      <c r="E17" s="72" t="s">
        <v>193</v>
      </c>
      <c r="F17" s="57" t="n">
        <v>450000</v>
      </c>
      <c r="G17" s="59" t="n">
        <v>20000</v>
      </c>
      <c r="H17" s="60" t="n">
        <v>120000</v>
      </c>
      <c r="I17" s="60" t="n">
        <v>0</v>
      </c>
      <c r="J17" s="60" t="n">
        <v>2000</v>
      </c>
      <c r="K17" s="60" t="n">
        <v>5000</v>
      </c>
      <c r="L17" s="60" t="n">
        <v>5000</v>
      </c>
      <c r="M17" s="60" t="n">
        <v>2000</v>
      </c>
      <c r="N17" s="60" t="n">
        <v>40000</v>
      </c>
      <c r="O17" s="60" t="n">
        <v>0</v>
      </c>
      <c r="P17" s="60" t="n">
        <v>0</v>
      </c>
      <c r="Q17" s="57" t="n">
        <v>0</v>
      </c>
      <c r="R17" s="59" t="n">
        <v>80000</v>
      </c>
      <c r="S17" s="60" t="n">
        <v>50000</v>
      </c>
      <c r="T17" s="60" t="n">
        <v>40000</v>
      </c>
      <c r="U17" s="60" t="n">
        <v>0</v>
      </c>
      <c r="V17" s="60" t="n">
        <v>0</v>
      </c>
      <c r="W17" s="60" t="n">
        <v>6000</v>
      </c>
      <c r="X17" s="60" t="n">
        <v>0</v>
      </c>
      <c r="Y17" s="60" t="n">
        <v>40000</v>
      </c>
      <c r="Z17" s="60" t="n">
        <v>0</v>
      </c>
      <c r="AA17" s="57" t="n">
        <v>40000</v>
      </c>
    </row>
    <row r="18" customFormat="false" ht="20.25" hidden="false" customHeight="true" outlineLevel="0" collapsed="false">
      <c r="A18" s="76" t="s">
        <v>108</v>
      </c>
      <c r="B18" s="77" t="s">
        <v>183</v>
      </c>
      <c r="C18" s="77" t="s">
        <v>109</v>
      </c>
      <c r="D18" s="73" t="s">
        <v>175</v>
      </c>
      <c r="E18" s="72" t="s">
        <v>194</v>
      </c>
      <c r="F18" s="57" t="n">
        <v>374660</v>
      </c>
      <c r="G18" s="59" t="n">
        <v>87000</v>
      </c>
      <c r="H18" s="60" t="n">
        <v>17000</v>
      </c>
      <c r="I18" s="60" t="n">
        <v>0</v>
      </c>
      <c r="J18" s="60" t="n">
        <v>6800</v>
      </c>
      <c r="K18" s="60" t="n">
        <v>15000</v>
      </c>
      <c r="L18" s="60" t="n">
        <v>200</v>
      </c>
      <c r="M18" s="60" t="n">
        <v>90000</v>
      </c>
      <c r="N18" s="60" t="n">
        <v>18700</v>
      </c>
      <c r="O18" s="60" t="n">
        <v>0</v>
      </c>
      <c r="P18" s="60" t="n">
        <v>3000</v>
      </c>
      <c r="Q18" s="57" t="n">
        <v>4000</v>
      </c>
      <c r="R18" s="59" t="n">
        <v>23000</v>
      </c>
      <c r="S18" s="60" t="n">
        <v>1900</v>
      </c>
      <c r="T18" s="60" t="n">
        <v>23000</v>
      </c>
      <c r="U18" s="60" t="n">
        <v>0</v>
      </c>
      <c r="V18" s="60" t="n">
        <v>4200</v>
      </c>
      <c r="W18" s="60" t="n">
        <v>2533</v>
      </c>
      <c r="X18" s="60" t="n">
        <v>6327</v>
      </c>
      <c r="Y18" s="60" t="n">
        <v>32000</v>
      </c>
      <c r="Z18" s="60" t="n">
        <v>0</v>
      </c>
      <c r="AA18" s="57" t="n">
        <v>40000</v>
      </c>
    </row>
    <row r="19" customFormat="false" ht="20.25" hidden="false" customHeight="true" outlineLevel="0" collapsed="false">
      <c r="A19" s="76" t="s">
        <v>108</v>
      </c>
      <c r="B19" s="77" t="s">
        <v>195</v>
      </c>
      <c r="C19" s="77" t="s">
        <v>109</v>
      </c>
      <c r="D19" s="73" t="s">
        <v>175</v>
      </c>
      <c r="E19" s="72" t="s">
        <v>196</v>
      </c>
      <c r="F19" s="57" t="n">
        <v>462380</v>
      </c>
      <c r="G19" s="59" t="n">
        <v>50000</v>
      </c>
      <c r="H19" s="60" t="n">
        <v>20000</v>
      </c>
      <c r="I19" s="60" t="n">
        <v>0</v>
      </c>
      <c r="J19" s="60" t="n">
        <v>10000</v>
      </c>
      <c r="K19" s="60" t="n">
        <v>8000</v>
      </c>
      <c r="L19" s="60" t="n">
        <v>30000</v>
      </c>
      <c r="M19" s="60" t="n">
        <v>0</v>
      </c>
      <c r="N19" s="60" t="n">
        <v>10000</v>
      </c>
      <c r="O19" s="60" t="n">
        <v>0</v>
      </c>
      <c r="P19" s="60" t="n">
        <v>0</v>
      </c>
      <c r="Q19" s="57" t="n">
        <v>0</v>
      </c>
      <c r="R19" s="59" t="n">
        <v>5000</v>
      </c>
      <c r="S19" s="60" t="n">
        <v>242180</v>
      </c>
      <c r="T19" s="60" t="n">
        <v>0</v>
      </c>
      <c r="U19" s="60" t="n">
        <v>0</v>
      </c>
      <c r="V19" s="60" t="n">
        <v>28000</v>
      </c>
      <c r="W19" s="60" t="n">
        <v>10000</v>
      </c>
      <c r="X19" s="60" t="n">
        <v>10000</v>
      </c>
      <c r="Y19" s="60" t="n">
        <v>20000</v>
      </c>
      <c r="Z19" s="60" t="n">
        <v>0</v>
      </c>
      <c r="AA19" s="57" t="n">
        <v>19200</v>
      </c>
    </row>
    <row r="20" customFormat="false" ht="20.25" hidden="false" customHeight="true" outlineLevel="0" collapsed="false">
      <c r="A20" s="76" t="s">
        <v>108</v>
      </c>
      <c r="B20" s="77" t="s">
        <v>177</v>
      </c>
      <c r="C20" s="77" t="s">
        <v>109</v>
      </c>
      <c r="D20" s="73" t="s">
        <v>175</v>
      </c>
      <c r="E20" s="72" t="s">
        <v>197</v>
      </c>
      <c r="F20" s="57" t="n">
        <v>275000</v>
      </c>
      <c r="G20" s="59" t="n">
        <v>100000</v>
      </c>
      <c r="H20" s="60" t="n">
        <v>0</v>
      </c>
      <c r="I20" s="60" t="n">
        <v>0</v>
      </c>
      <c r="J20" s="60" t="n">
        <v>0</v>
      </c>
      <c r="K20" s="60" t="n">
        <v>20000</v>
      </c>
      <c r="L20" s="60" t="n">
        <v>15000</v>
      </c>
      <c r="M20" s="60" t="n">
        <v>20000</v>
      </c>
      <c r="N20" s="60" t="n">
        <v>30000</v>
      </c>
      <c r="O20" s="60" t="n">
        <v>0</v>
      </c>
      <c r="P20" s="60" t="n">
        <v>0</v>
      </c>
      <c r="Q20" s="57" t="n">
        <v>0</v>
      </c>
      <c r="R20" s="59" t="n">
        <v>0</v>
      </c>
      <c r="S20" s="60" t="n">
        <v>0</v>
      </c>
      <c r="T20" s="60" t="n">
        <v>5000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40000</v>
      </c>
      <c r="Z20" s="60" t="n">
        <v>0</v>
      </c>
      <c r="AA20" s="57" t="n">
        <v>0</v>
      </c>
    </row>
    <row r="21" customFormat="false" ht="20.25" hidden="false" customHeight="true" outlineLevel="0" collapsed="false">
      <c r="A21" s="76" t="s">
        <v>108</v>
      </c>
      <c r="B21" s="77" t="s">
        <v>109</v>
      </c>
      <c r="C21" s="77" t="s">
        <v>113</v>
      </c>
      <c r="D21" s="73" t="s">
        <v>151</v>
      </c>
      <c r="E21" s="72" t="s">
        <v>102</v>
      </c>
      <c r="F21" s="57" t="n">
        <v>273470</v>
      </c>
      <c r="G21" s="59" t="n">
        <v>30000</v>
      </c>
      <c r="H21" s="60" t="n">
        <v>27000</v>
      </c>
      <c r="I21" s="60" t="n">
        <v>0</v>
      </c>
      <c r="J21" s="60" t="n">
        <v>6000</v>
      </c>
      <c r="K21" s="60" t="n">
        <v>16000</v>
      </c>
      <c r="L21" s="60" t="n">
        <v>7000</v>
      </c>
      <c r="M21" s="60" t="n">
        <v>8600</v>
      </c>
      <c r="N21" s="60" t="n">
        <v>42870</v>
      </c>
      <c r="O21" s="60" t="n">
        <v>0</v>
      </c>
      <c r="P21" s="60" t="n">
        <v>1000</v>
      </c>
      <c r="Q21" s="57" t="n">
        <v>0</v>
      </c>
      <c r="R21" s="59" t="n">
        <v>15000</v>
      </c>
      <c r="S21" s="60" t="n">
        <v>30000</v>
      </c>
      <c r="T21" s="60" t="n">
        <v>33000</v>
      </c>
      <c r="U21" s="60" t="n">
        <v>0</v>
      </c>
      <c r="V21" s="60" t="n">
        <v>11400</v>
      </c>
      <c r="W21" s="60" t="n">
        <v>10000</v>
      </c>
      <c r="X21" s="60" t="n">
        <v>5600</v>
      </c>
      <c r="Y21" s="60" t="n">
        <v>30000</v>
      </c>
      <c r="Z21" s="60" t="n">
        <v>0</v>
      </c>
      <c r="AA21" s="57" t="n">
        <v>0</v>
      </c>
    </row>
    <row r="22" customFormat="false" ht="20.25" hidden="false" customHeight="true" outlineLevel="0" collapsed="false">
      <c r="A22" s="76" t="s">
        <v>198</v>
      </c>
      <c r="B22" s="77" t="s">
        <v>113</v>
      </c>
      <c r="C22" s="77" t="s">
        <v>109</v>
      </c>
      <c r="D22" s="73" t="s">
        <v>175</v>
      </c>
      <c r="E22" s="72" t="s">
        <v>199</v>
      </c>
      <c r="F22" s="57" t="n">
        <v>9200700</v>
      </c>
      <c r="G22" s="59" t="n">
        <v>1650000</v>
      </c>
      <c r="H22" s="60" t="n">
        <v>420000</v>
      </c>
      <c r="I22" s="60" t="n">
        <v>0</v>
      </c>
      <c r="J22" s="60" t="n">
        <v>70000</v>
      </c>
      <c r="K22" s="60" t="n">
        <v>380000</v>
      </c>
      <c r="L22" s="60" t="n">
        <v>250000</v>
      </c>
      <c r="M22" s="60" t="n">
        <v>120000</v>
      </c>
      <c r="N22" s="60" t="n">
        <v>1200000</v>
      </c>
      <c r="O22" s="60" t="n">
        <v>0</v>
      </c>
      <c r="P22" s="60" t="n">
        <v>860000</v>
      </c>
      <c r="Q22" s="57" t="n">
        <v>200000</v>
      </c>
      <c r="R22" s="59" t="n">
        <v>50000</v>
      </c>
      <c r="S22" s="60" t="n">
        <v>300000</v>
      </c>
      <c r="T22" s="60" t="n">
        <v>500000</v>
      </c>
      <c r="U22" s="60" t="n">
        <v>400000</v>
      </c>
      <c r="V22" s="60" t="n">
        <v>0</v>
      </c>
      <c r="W22" s="60" t="n">
        <v>80000</v>
      </c>
      <c r="X22" s="60" t="n">
        <v>200000</v>
      </c>
      <c r="Y22" s="60" t="n">
        <v>1300000</v>
      </c>
      <c r="Z22" s="60" t="n">
        <v>0</v>
      </c>
      <c r="AA22" s="57" t="n">
        <v>1220700</v>
      </c>
    </row>
    <row r="23" customFormat="false" ht="20.25" hidden="false" customHeight="true" outlineLevel="0" collapsed="false">
      <c r="A23" s="76" t="s">
        <v>198</v>
      </c>
      <c r="B23" s="77" t="s">
        <v>179</v>
      </c>
      <c r="C23" s="77" t="s">
        <v>109</v>
      </c>
      <c r="D23" s="73" t="s">
        <v>175</v>
      </c>
      <c r="E23" s="72" t="s">
        <v>200</v>
      </c>
      <c r="F23" s="57" t="n">
        <v>1960120</v>
      </c>
      <c r="G23" s="59" t="n">
        <v>350000</v>
      </c>
      <c r="H23" s="60" t="n">
        <v>30000</v>
      </c>
      <c r="I23" s="60" t="n">
        <v>0</v>
      </c>
      <c r="J23" s="60" t="n">
        <v>30000</v>
      </c>
      <c r="K23" s="60" t="n">
        <v>80000</v>
      </c>
      <c r="L23" s="60" t="n">
        <v>60000</v>
      </c>
      <c r="M23" s="60" t="n">
        <v>150000</v>
      </c>
      <c r="N23" s="60" t="n">
        <v>182507</v>
      </c>
      <c r="O23" s="60" t="n">
        <v>0</v>
      </c>
      <c r="P23" s="60" t="n">
        <v>86000</v>
      </c>
      <c r="Q23" s="57" t="n">
        <v>0</v>
      </c>
      <c r="R23" s="59" t="n">
        <v>50000</v>
      </c>
      <c r="S23" s="60" t="n">
        <v>80000</v>
      </c>
      <c r="T23" s="60" t="n">
        <v>350000</v>
      </c>
      <c r="U23" s="60" t="n">
        <v>0</v>
      </c>
      <c r="V23" s="60" t="n">
        <v>0</v>
      </c>
      <c r="W23" s="60" t="n">
        <v>60000</v>
      </c>
      <c r="X23" s="60" t="n">
        <v>47613</v>
      </c>
      <c r="Y23" s="60" t="n">
        <v>404000</v>
      </c>
      <c r="Z23" s="60" t="n">
        <v>0</v>
      </c>
      <c r="AA23" s="57" t="n">
        <v>0</v>
      </c>
    </row>
    <row r="24" customFormat="false" ht="20.25" hidden="false" customHeight="true" outlineLevel="0" collapsed="false">
      <c r="A24" s="76" t="s">
        <v>198</v>
      </c>
      <c r="B24" s="77" t="s">
        <v>201</v>
      </c>
      <c r="C24" s="77" t="s">
        <v>113</v>
      </c>
      <c r="D24" s="73" t="s">
        <v>151</v>
      </c>
      <c r="E24" s="72" t="s">
        <v>202</v>
      </c>
      <c r="F24" s="57" t="n">
        <v>2887380</v>
      </c>
      <c r="G24" s="59" t="n">
        <v>456380</v>
      </c>
      <c r="H24" s="60" t="n">
        <v>150000</v>
      </c>
      <c r="I24" s="60" t="n">
        <v>0</v>
      </c>
      <c r="J24" s="60" t="n">
        <v>90000</v>
      </c>
      <c r="K24" s="60" t="n">
        <v>100000</v>
      </c>
      <c r="L24" s="60" t="n">
        <v>60000</v>
      </c>
      <c r="M24" s="60" t="n">
        <v>150000</v>
      </c>
      <c r="N24" s="60" t="n">
        <v>200000</v>
      </c>
      <c r="O24" s="60" t="n">
        <v>0</v>
      </c>
      <c r="P24" s="60" t="n">
        <v>41000</v>
      </c>
      <c r="Q24" s="57" t="n">
        <v>0</v>
      </c>
      <c r="R24" s="59" t="n">
        <v>80000</v>
      </c>
      <c r="S24" s="60" t="n">
        <v>80000</v>
      </c>
      <c r="T24" s="60" t="n">
        <v>500000</v>
      </c>
      <c r="U24" s="60" t="n">
        <v>100000</v>
      </c>
      <c r="V24" s="60" t="n">
        <v>100000</v>
      </c>
      <c r="W24" s="60" t="n">
        <v>90000</v>
      </c>
      <c r="X24" s="60" t="n">
        <v>150000</v>
      </c>
      <c r="Y24" s="60" t="n">
        <v>400000</v>
      </c>
      <c r="Z24" s="60" t="n">
        <v>0</v>
      </c>
      <c r="AA24" s="57" t="n">
        <v>140000</v>
      </c>
    </row>
    <row r="25" customFormat="false" ht="20.25" hidden="false" customHeight="true" outlineLevel="0" collapsed="false">
      <c r="A25" s="76" t="s">
        <v>108</v>
      </c>
      <c r="B25" s="77" t="s">
        <v>203</v>
      </c>
      <c r="C25" s="77" t="s">
        <v>109</v>
      </c>
      <c r="D25" s="73" t="s">
        <v>175</v>
      </c>
      <c r="E25" s="72" t="s">
        <v>204</v>
      </c>
      <c r="F25" s="57" t="n">
        <v>1066400</v>
      </c>
      <c r="G25" s="59" t="n">
        <v>100000</v>
      </c>
      <c r="H25" s="60" t="n">
        <v>70000</v>
      </c>
      <c r="I25" s="60" t="n">
        <v>0</v>
      </c>
      <c r="J25" s="60" t="n">
        <v>20000</v>
      </c>
      <c r="K25" s="60" t="n">
        <v>20000</v>
      </c>
      <c r="L25" s="60" t="n">
        <v>30000</v>
      </c>
      <c r="M25" s="60" t="n">
        <v>0</v>
      </c>
      <c r="N25" s="60" t="n">
        <v>180000</v>
      </c>
      <c r="O25" s="60" t="n">
        <v>0</v>
      </c>
      <c r="P25" s="60" t="n">
        <v>70000</v>
      </c>
      <c r="Q25" s="57" t="n">
        <v>0</v>
      </c>
      <c r="R25" s="59" t="n">
        <v>100000</v>
      </c>
      <c r="S25" s="60" t="n">
        <v>30000</v>
      </c>
      <c r="T25" s="60" t="n">
        <v>150000</v>
      </c>
      <c r="U25" s="60" t="n">
        <v>0</v>
      </c>
      <c r="V25" s="60" t="n">
        <v>0</v>
      </c>
      <c r="W25" s="60" t="n">
        <v>20000</v>
      </c>
      <c r="X25" s="60" t="n">
        <v>10000</v>
      </c>
      <c r="Y25" s="60" t="n">
        <v>250000</v>
      </c>
      <c r="Z25" s="60" t="n">
        <v>0</v>
      </c>
      <c r="AA25" s="57" t="n">
        <v>16400</v>
      </c>
    </row>
    <row r="26" customFormat="false" ht="20.25" hidden="false" customHeight="true" outlineLevel="0" collapsed="false">
      <c r="A26" s="76" t="s">
        <v>108</v>
      </c>
      <c r="B26" s="77" t="s">
        <v>205</v>
      </c>
      <c r="C26" s="77" t="s">
        <v>109</v>
      </c>
      <c r="D26" s="73" t="s">
        <v>175</v>
      </c>
      <c r="E26" s="72" t="s">
        <v>206</v>
      </c>
      <c r="F26" s="57" t="n">
        <v>1140000</v>
      </c>
      <c r="G26" s="59" t="n">
        <v>350000</v>
      </c>
      <c r="H26" s="60" t="n">
        <v>0</v>
      </c>
      <c r="I26" s="60" t="n">
        <v>0</v>
      </c>
      <c r="J26" s="60" t="n">
        <v>10000</v>
      </c>
      <c r="K26" s="60" t="n">
        <v>60000</v>
      </c>
      <c r="L26" s="60" t="n">
        <v>20000</v>
      </c>
      <c r="M26" s="60" t="n">
        <v>0</v>
      </c>
      <c r="N26" s="60" t="n">
        <v>150000</v>
      </c>
      <c r="O26" s="60" t="n">
        <v>0</v>
      </c>
      <c r="P26" s="60" t="n">
        <v>15000</v>
      </c>
      <c r="Q26" s="57" t="n">
        <v>0</v>
      </c>
      <c r="R26" s="59" t="n">
        <v>0</v>
      </c>
      <c r="S26" s="60" t="n">
        <v>70000</v>
      </c>
      <c r="T26" s="60" t="n">
        <v>140000</v>
      </c>
      <c r="U26" s="60" t="n">
        <v>0</v>
      </c>
      <c r="V26" s="60" t="n">
        <v>0</v>
      </c>
      <c r="W26" s="60" t="n">
        <v>25000</v>
      </c>
      <c r="X26" s="60" t="n">
        <v>80000</v>
      </c>
      <c r="Y26" s="60" t="n">
        <v>120000</v>
      </c>
      <c r="Z26" s="60" t="n">
        <v>0</v>
      </c>
      <c r="AA26" s="57" t="n">
        <v>100000</v>
      </c>
    </row>
    <row r="27" customFormat="false" ht="20.25" hidden="false" customHeight="true" outlineLevel="0" collapsed="false">
      <c r="A27" s="76" t="s">
        <v>198</v>
      </c>
      <c r="B27" s="77" t="s">
        <v>113</v>
      </c>
      <c r="C27" s="77" t="s">
        <v>207</v>
      </c>
      <c r="D27" s="73" t="s">
        <v>208</v>
      </c>
      <c r="E27" s="72" t="s">
        <v>209</v>
      </c>
      <c r="F27" s="57" t="n">
        <v>3578000</v>
      </c>
      <c r="G27" s="59" t="n">
        <v>655000</v>
      </c>
      <c r="H27" s="60" t="n">
        <v>220000</v>
      </c>
      <c r="I27" s="60" t="n">
        <v>0</v>
      </c>
      <c r="J27" s="60" t="n">
        <v>45000</v>
      </c>
      <c r="K27" s="60" t="n">
        <v>128000</v>
      </c>
      <c r="L27" s="60" t="n">
        <v>114000</v>
      </c>
      <c r="M27" s="60" t="n">
        <v>0</v>
      </c>
      <c r="N27" s="60" t="n">
        <v>390000</v>
      </c>
      <c r="O27" s="60" t="n">
        <v>0</v>
      </c>
      <c r="P27" s="60" t="n">
        <v>8000</v>
      </c>
      <c r="Q27" s="57" t="n">
        <v>0</v>
      </c>
      <c r="R27" s="59" t="n">
        <v>270000</v>
      </c>
      <c r="S27" s="60" t="n">
        <v>98000</v>
      </c>
      <c r="T27" s="60" t="n">
        <v>250000</v>
      </c>
      <c r="U27" s="60" t="n">
        <v>160000</v>
      </c>
      <c r="V27" s="60" t="n">
        <v>60000</v>
      </c>
      <c r="W27" s="60" t="n">
        <v>70000</v>
      </c>
      <c r="X27" s="60" t="n">
        <v>30000</v>
      </c>
      <c r="Y27" s="60" t="n">
        <v>1030000</v>
      </c>
      <c r="Z27" s="60" t="n">
        <v>0</v>
      </c>
      <c r="AA27" s="57" t="n">
        <v>50000</v>
      </c>
    </row>
    <row r="28" customFormat="false" ht="20.25" hidden="false" customHeight="true" outlineLevel="0" collapsed="false">
      <c r="A28" s="76" t="s">
        <v>198</v>
      </c>
      <c r="B28" s="77" t="s">
        <v>210</v>
      </c>
      <c r="C28" s="77" t="s">
        <v>109</v>
      </c>
      <c r="D28" s="73" t="s">
        <v>175</v>
      </c>
      <c r="E28" s="72" t="s">
        <v>211</v>
      </c>
      <c r="F28" s="57" t="n">
        <v>1241000</v>
      </c>
      <c r="G28" s="59" t="n">
        <v>125000</v>
      </c>
      <c r="H28" s="60" t="n">
        <v>56000</v>
      </c>
      <c r="I28" s="60" t="n">
        <v>0</v>
      </c>
      <c r="J28" s="60" t="n">
        <v>3000</v>
      </c>
      <c r="K28" s="60" t="n">
        <v>42000</v>
      </c>
      <c r="L28" s="60" t="n">
        <v>38000</v>
      </c>
      <c r="M28" s="60" t="n">
        <v>18200</v>
      </c>
      <c r="N28" s="60" t="n">
        <v>165000</v>
      </c>
      <c r="O28" s="60" t="n">
        <v>0</v>
      </c>
      <c r="P28" s="60" t="n">
        <v>50000</v>
      </c>
      <c r="Q28" s="57" t="n">
        <v>0</v>
      </c>
      <c r="R28" s="59" t="n">
        <v>26000</v>
      </c>
      <c r="S28" s="60" t="n">
        <v>36000</v>
      </c>
      <c r="T28" s="60" t="n">
        <v>150000</v>
      </c>
      <c r="U28" s="60" t="n">
        <v>50000</v>
      </c>
      <c r="V28" s="60" t="n">
        <v>0</v>
      </c>
      <c r="W28" s="60" t="n">
        <v>25000</v>
      </c>
      <c r="X28" s="60" t="n">
        <v>230000</v>
      </c>
      <c r="Y28" s="60" t="n">
        <v>160000</v>
      </c>
      <c r="Z28" s="60" t="n">
        <v>0</v>
      </c>
      <c r="AA28" s="57" t="n">
        <v>66800</v>
      </c>
    </row>
    <row r="29" customFormat="false" ht="20.25" hidden="false" customHeight="true" outlineLevel="0" collapsed="false">
      <c r="A29" s="76" t="s">
        <v>198</v>
      </c>
      <c r="B29" s="77" t="s">
        <v>210</v>
      </c>
      <c r="C29" s="77" t="s">
        <v>113</v>
      </c>
      <c r="D29" s="73" t="s">
        <v>151</v>
      </c>
      <c r="E29" s="72" t="s">
        <v>212</v>
      </c>
      <c r="F29" s="57" t="n">
        <v>58300</v>
      </c>
      <c r="G29" s="59" t="n">
        <v>34100</v>
      </c>
      <c r="H29" s="60" t="n">
        <v>6000</v>
      </c>
      <c r="I29" s="60" t="n">
        <v>0</v>
      </c>
      <c r="J29" s="60" t="n">
        <v>0</v>
      </c>
      <c r="K29" s="60" t="n">
        <v>1200</v>
      </c>
      <c r="L29" s="60" t="n">
        <v>0</v>
      </c>
      <c r="M29" s="60" t="n">
        <v>0</v>
      </c>
      <c r="N29" s="60" t="n">
        <v>17000</v>
      </c>
      <c r="O29" s="60" t="n">
        <v>0</v>
      </c>
      <c r="P29" s="60" t="n">
        <v>0</v>
      </c>
      <c r="Q29" s="57" t="n">
        <v>0</v>
      </c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57" t="n">
        <v>0</v>
      </c>
    </row>
    <row r="30" customFormat="false" ht="20.25" hidden="false" customHeight="true" outlineLevel="0" collapsed="false">
      <c r="A30" s="76" t="s">
        <v>108</v>
      </c>
      <c r="B30" s="77" t="s">
        <v>201</v>
      </c>
      <c r="C30" s="77" t="s">
        <v>201</v>
      </c>
      <c r="D30" s="73" t="s">
        <v>213</v>
      </c>
      <c r="E30" s="72" t="s">
        <v>214</v>
      </c>
      <c r="F30" s="57" t="n">
        <v>1987400</v>
      </c>
      <c r="G30" s="59" t="n">
        <v>130000</v>
      </c>
      <c r="H30" s="60" t="n">
        <v>90000</v>
      </c>
      <c r="I30" s="60" t="n">
        <v>0</v>
      </c>
      <c r="J30" s="60" t="n">
        <v>6000</v>
      </c>
      <c r="K30" s="60" t="n">
        <v>20000</v>
      </c>
      <c r="L30" s="60" t="n">
        <v>30000</v>
      </c>
      <c r="M30" s="60" t="n">
        <v>40000</v>
      </c>
      <c r="N30" s="60" t="n">
        <v>100000</v>
      </c>
      <c r="O30" s="60" t="n">
        <v>0</v>
      </c>
      <c r="P30" s="60" t="n">
        <v>0</v>
      </c>
      <c r="Q30" s="57" t="n">
        <v>20000</v>
      </c>
      <c r="R30" s="59" t="n">
        <v>80000</v>
      </c>
      <c r="S30" s="60" t="n">
        <v>100000</v>
      </c>
      <c r="T30" s="60" t="n">
        <v>120000</v>
      </c>
      <c r="U30" s="60" t="n">
        <v>650000</v>
      </c>
      <c r="V30" s="60" t="n">
        <v>200000</v>
      </c>
      <c r="W30" s="60" t="n">
        <v>50000</v>
      </c>
      <c r="X30" s="60" t="n">
        <v>200000</v>
      </c>
      <c r="Y30" s="60" t="n">
        <v>150000</v>
      </c>
      <c r="Z30" s="60" t="n">
        <v>0</v>
      </c>
      <c r="AA30" s="57" t="n">
        <v>1400</v>
      </c>
    </row>
    <row r="31" customFormat="false" ht="20.25" hidden="false" customHeight="true" outlineLevel="0" collapsed="false">
      <c r="A31" s="76" t="s">
        <v>108</v>
      </c>
      <c r="B31" s="77" t="s">
        <v>201</v>
      </c>
      <c r="C31" s="77" t="s">
        <v>205</v>
      </c>
      <c r="D31" s="73" t="s">
        <v>215</v>
      </c>
      <c r="E31" s="72" t="s">
        <v>216</v>
      </c>
      <c r="F31" s="57" t="n">
        <v>641281</v>
      </c>
      <c r="G31" s="59" t="n">
        <v>42209</v>
      </c>
      <c r="H31" s="60" t="n">
        <v>20264</v>
      </c>
      <c r="I31" s="60" t="n">
        <v>0</v>
      </c>
      <c r="J31" s="60" t="n">
        <v>1088</v>
      </c>
      <c r="K31" s="60" t="n">
        <v>9800</v>
      </c>
      <c r="L31" s="60" t="n">
        <v>1557</v>
      </c>
      <c r="M31" s="60" t="n">
        <v>15000</v>
      </c>
      <c r="N31" s="60" t="n">
        <v>34044</v>
      </c>
      <c r="O31" s="60" t="n">
        <v>0</v>
      </c>
      <c r="P31" s="60" t="n">
        <v>42450</v>
      </c>
      <c r="Q31" s="57" t="n">
        <v>0</v>
      </c>
      <c r="R31" s="59" t="n">
        <v>55133</v>
      </c>
      <c r="S31" s="60" t="n">
        <v>13475</v>
      </c>
      <c r="T31" s="60" t="n">
        <v>79446</v>
      </c>
      <c r="U31" s="60" t="n">
        <v>63960</v>
      </c>
      <c r="V31" s="60" t="n">
        <v>85505</v>
      </c>
      <c r="W31" s="60" t="n">
        <v>11500</v>
      </c>
      <c r="X31" s="60" t="n">
        <v>5790</v>
      </c>
      <c r="Y31" s="60" t="n">
        <v>43945</v>
      </c>
      <c r="Z31" s="60" t="n">
        <v>0</v>
      </c>
      <c r="AA31" s="57" t="n">
        <v>116115</v>
      </c>
    </row>
    <row r="32" customFormat="false" ht="20.25" hidden="false" customHeight="true" outlineLevel="0" collapsed="false">
      <c r="A32" s="76" t="s">
        <v>108</v>
      </c>
      <c r="B32" s="77" t="s">
        <v>177</v>
      </c>
      <c r="C32" s="77" t="s">
        <v>109</v>
      </c>
      <c r="D32" s="73" t="s">
        <v>175</v>
      </c>
      <c r="E32" s="72" t="s">
        <v>217</v>
      </c>
      <c r="F32" s="57" t="n">
        <v>380300</v>
      </c>
      <c r="G32" s="59" t="n">
        <v>114700</v>
      </c>
      <c r="H32" s="60" t="n">
        <v>28000</v>
      </c>
      <c r="I32" s="60" t="n">
        <v>0</v>
      </c>
      <c r="J32" s="60" t="n">
        <v>5000</v>
      </c>
      <c r="K32" s="60" t="n">
        <v>15000</v>
      </c>
      <c r="L32" s="60" t="n">
        <v>7000</v>
      </c>
      <c r="M32" s="60" t="n">
        <v>0</v>
      </c>
      <c r="N32" s="60" t="n">
        <v>15600</v>
      </c>
      <c r="O32" s="60" t="n">
        <v>0</v>
      </c>
      <c r="P32" s="60" t="n">
        <v>20000</v>
      </c>
      <c r="Q32" s="57" t="n">
        <v>0</v>
      </c>
      <c r="R32" s="59" t="n">
        <v>20000</v>
      </c>
      <c r="S32" s="60" t="n">
        <v>40000</v>
      </c>
      <c r="T32" s="60" t="n">
        <v>50000</v>
      </c>
      <c r="U32" s="60" t="n">
        <v>0</v>
      </c>
      <c r="V32" s="60" t="n">
        <v>0</v>
      </c>
      <c r="W32" s="60" t="n">
        <v>15000</v>
      </c>
      <c r="X32" s="60" t="n">
        <v>0</v>
      </c>
      <c r="Y32" s="60" t="n">
        <v>20000</v>
      </c>
      <c r="Z32" s="60" t="n">
        <v>0</v>
      </c>
      <c r="AA32" s="57" t="n">
        <v>30000</v>
      </c>
    </row>
    <row r="33" customFormat="false" ht="20.25" hidden="false" customHeight="true" outlineLevel="0" collapsed="false">
      <c r="A33" s="76" t="s">
        <v>108</v>
      </c>
      <c r="B33" s="77" t="s">
        <v>177</v>
      </c>
      <c r="C33" s="77" t="s">
        <v>210</v>
      </c>
      <c r="D33" s="73" t="s">
        <v>218</v>
      </c>
      <c r="E33" s="72" t="s">
        <v>219</v>
      </c>
      <c r="F33" s="57" t="n">
        <v>498600</v>
      </c>
      <c r="G33" s="59" t="n">
        <v>80800</v>
      </c>
      <c r="H33" s="60" t="n">
        <v>30000</v>
      </c>
      <c r="I33" s="60" t="n">
        <v>0</v>
      </c>
      <c r="J33" s="60" t="n">
        <v>3300</v>
      </c>
      <c r="K33" s="60" t="n">
        <v>10600</v>
      </c>
      <c r="L33" s="60" t="n">
        <v>10000</v>
      </c>
      <c r="M33" s="60" t="n">
        <v>0</v>
      </c>
      <c r="N33" s="60" t="n">
        <v>50000</v>
      </c>
      <c r="O33" s="60" t="n">
        <v>0</v>
      </c>
      <c r="P33" s="60" t="n">
        <v>30000</v>
      </c>
      <c r="Q33" s="57" t="n">
        <v>60000</v>
      </c>
      <c r="R33" s="59" t="n">
        <v>40000</v>
      </c>
      <c r="S33" s="60" t="n">
        <v>40000</v>
      </c>
      <c r="T33" s="60" t="n">
        <v>50000</v>
      </c>
      <c r="U33" s="60" t="n">
        <v>0</v>
      </c>
      <c r="V33" s="60" t="n">
        <v>20000</v>
      </c>
      <c r="W33" s="60" t="n">
        <v>20000</v>
      </c>
      <c r="X33" s="60" t="n">
        <v>0</v>
      </c>
      <c r="Y33" s="60" t="n">
        <v>50000</v>
      </c>
      <c r="Z33" s="60" t="n">
        <v>0</v>
      </c>
      <c r="AA33" s="57" t="n">
        <v>3900</v>
      </c>
    </row>
    <row r="34" customFormat="false" ht="20.25" hidden="false" customHeight="true" outlineLevel="0" collapsed="false">
      <c r="A34" s="76" t="s">
        <v>108</v>
      </c>
      <c r="B34" s="77" t="s">
        <v>177</v>
      </c>
      <c r="C34" s="77" t="s">
        <v>109</v>
      </c>
      <c r="D34" s="73" t="s">
        <v>175</v>
      </c>
      <c r="E34" s="72" t="s">
        <v>220</v>
      </c>
      <c r="F34" s="57" t="n">
        <v>83960</v>
      </c>
      <c r="G34" s="59" t="n">
        <v>12000</v>
      </c>
      <c r="H34" s="60" t="n">
        <v>3000</v>
      </c>
      <c r="I34" s="60" t="n">
        <v>0</v>
      </c>
      <c r="J34" s="60" t="n">
        <v>0</v>
      </c>
      <c r="K34" s="60" t="n">
        <v>2300</v>
      </c>
      <c r="L34" s="60" t="n">
        <v>4000</v>
      </c>
      <c r="M34" s="60" t="n">
        <v>0</v>
      </c>
      <c r="N34" s="60" t="n">
        <v>4000</v>
      </c>
      <c r="O34" s="60" t="n">
        <v>0</v>
      </c>
      <c r="P34" s="60" t="n">
        <v>0</v>
      </c>
      <c r="Q34" s="57" t="n">
        <v>4000</v>
      </c>
      <c r="R34" s="59" t="n">
        <v>0</v>
      </c>
      <c r="S34" s="60" t="n">
        <v>0</v>
      </c>
      <c r="T34" s="60" t="n">
        <v>10000</v>
      </c>
      <c r="U34" s="60" t="n">
        <v>0</v>
      </c>
      <c r="V34" s="60" t="n">
        <v>0</v>
      </c>
      <c r="W34" s="60" t="n">
        <v>0</v>
      </c>
      <c r="X34" s="60" t="n">
        <v>4660</v>
      </c>
      <c r="Y34" s="60" t="n">
        <v>10000</v>
      </c>
      <c r="Z34" s="60" t="n">
        <v>0</v>
      </c>
      <c r="AA34" s="57" t="n">
        <v>30000</v>
      </c>
    </row>
    <row r="35" customFormat="false" ht="20.25" hidden="false" customHeight="true" outlineLevel="0" collapsed="false">
      <c r="A35" s="76" t="s">
        <v>108</v>
      </c>
      <c r="B35" s="77" t="s">
        <v>221</v>
      </c>
      <c r="C35" s="77" t="s">
        <v>109</v>
      </c>
      <c r="D35" s="73" t="s">
        <v>175</v>
      </c>
      <c r="E35" s="72" t="s">
        <v>222</v>
      </c>
      <c r="F35" s="57" t="n">
        <v>20778</v>
      </c>
      <c r="G35" s="59" t="n">
        <v>4000</v>
      </c>
      <c r="H35" s="60" t="n">
        <v>1300</v>
      </c>
      <c r="I35" s="60" t="n">
        <v>0</v>
      </c>
      <c r="J35" s="60" t="n">
        <v>1000</v>
      </c>
      <c r="K35" s="60" t="n">
        <v>1000</v>
      </c>
      <c r="L35" s="60" t="n">
        <v>2000</v>
      </c>
      <c r="M35" s="60" t="n">
        <v>1000</v>
      </c>
      <c r="N35" s="60" t="n">
        <v>3000</v>
      </c>
      <c r="O35" s="60" t="n">
        <v>0</v>
      </c>
      <c r="P35" s="60" t="n">
        <v>2000</v>
      </c>
      <c r="Q35" s="57" t="n">
        <v>0</v>
      </c>
      <c r="R35" s="59" t="n">
        <v>0</v>
      </c>
      <c r="S35" s="60" t="n">
        <v>652</v>
      </c>
      <c r="T35" s="60" t="n">
        <v>2000</v>
      </c>
      <c r="U35" s="60" t="n">
        <v>0</v>
      </c>
      <c r="V35" s="60" t="n">
        <v>1000</v>
      </c>
      <c r="W35" s="60" t="n">
        <v>522</v>
      </c>
      <c r="X35" s="60" t="n">
        <v>1304</v>
      </c>
      <c r="Y35" s="60" t="n">
        <v>0</v>
      </c>
      <c r="Z35" s="60" t="n">
        <v>0</v>
      </c>
      <c r="AA35" s="57" t="n">
        <v>0</v>
      </c>
    </row>
    <row r="36" customFormat="false" ht="20.25" hidden="false" customHeight="true" outlineLevel="0" collapsed="false">
      <c r="A36" s="76" t="s">
        <v>108</v>
      </c>
      <c r="B36" s="77" t="s">
        <v>221</v>
      </c>
      <c r="C36" s="77" t="s">
        <v>109</v>
      </c>
      <c r="D36" s="73" t="s">
        <v>175</v>
      </c>
      <c r="E36" s="72" t="s">
        <v>223</v>
      </c>
      <c r="F36" s="57" t="n">
        <v>27340</v>
      </c>
      <c r="G36" s="59" t="n">
        <v>5000</v>
      </c>
      <c r="H36" s="60" t="n">
        <v>2000</v>
      </c>
      <c r="I36" s="60" t="n">
        <v>0</v>
      </c>
      <c r="J36" s="60" t="n">
        <v>800</v>
      </c>
      <c r="K36" s="60" t="n">
        <v>4000</v>
      </c>
      <c r="L36" s="60" t="n">
        <v>3200</v>
      </c>
      <c r="M36" s="60" t="n">
        <v>5000</v>
      </c>
      <c r="N36" s="60" t="n">
        <v>5000</v>
      </c>
      <c r="O36" s="60" t="n">
        <v>0</v>
      </c>
      <c r="P36" s="60" t="n">
        <v>0</v>
      </c>
      <c r="Q36" s="57" t="n">
        <v>0</v>
      </c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2340</v>
      </c>
      <c r="X36" s="60" t="n">
        <v>0</v>
      </c>
      <c r="Y36" s="60" t="n">
        <v>0</v>
      </c>
      <c r="Z36" s="60" t="n">
        <v>0</v>
      </c>
      <c r="AA36" s="57" t="n">
        <v>0</v>
      </c>
    </row>
    <row r="37" customFormat="false" ht="20.25" hidden="false" customHeight="true" outlineLevel="0" collapsed="false">
      <c r="A37" s="76" t="s">
        <v>108</v>
      </c>
      <c r="B37" s="77" t="s">
        <v>224</v>
      </c>
      <c r="C37" s="77" t="s">
        <v>113</v>
      </c>
      <c r="D37" s="73" t="s">
        <v>151</v>
      </c>
      <c r="E37" s="72" t="s">
        <v>225</v>
      </c>
      <c r="F37" s="57" t="n">
        <v>184300</v>
      </c>
      <c r="G37" s="59" t="n">
        <v>23861</v>
      </c>
      <c r="H37" s="60" t="n">
        <v>770</v>
      </c>
      <c r="I37" s="60" t="n">
        <v>0</v>
      </c>
      <c r="J37" s="60" t="n">
        <v>3371</v>
      </c>
      <c r="K37" s="60" t="n">
        <v>0</v>
      </c>
      <c r="L37" s="60" t="n">
        <v>6668</v>
      </c>
      <c r="M37" s="60" t="n">
        <v>2000</v>
      </c>
      <c r="N37" s="60" t="n">
        <v>440</v>
      </c>
      <c r="O37" s="60" t="n">
        <v>0</v>
      </c>
      <c r="P37" s="60" t="n">
        <v>0</v>
      </c>
      <c r="Q37" s="57" t="n">
        <v>0</v>
      </c>
      <c r="R37" s="59" t="n">
        <v>1000</v>
      </c>
      <c r="S37" s="60" t="n">
        <v>12380</v>
      </c>
      <c r="T37" s="60" t="n">
        <v>50000</v>
      </c>
      <c r="U37" s="60" t="n">
        <v>0</v>
      </c>
      <c r="V37" s="60" t="n">
        <v>2200</v>
      </c>
      <c r="W37" s="60" t="n">
        <v>2500</v>
      </c>
      <c r="X37" s="60" t="n">
        <v>22980</v>
      </c>
      <c r="Y37" s="60" t="n">
        <v>50000</v>
      </c>
      <c r="Z37" s="60" t="n">
        <v>0</v>
      </c>
      <c r="AA37" s="57" t="n">
        <v>6130</v>
      </c>
    </row>
    <row r="38" customFormat="false" ht="20.25" hidden="false" customHeight="true" outlineLevel="0" collapsed="false">
      <c r="A38" s="76" t="s">
        <v>108</v>
      </c>
      <c r="B38" s="77" t="s">
        <v>226</v>
      </c>
      <c r="C38" s="77" t="s">
        <v>113</v>
      </c>
      <c r="D38" s="73" t="s">
        <v>151</v>
      </c>
      <c r="E38" s="72" t="s">
        <v>227</v>
      </c>
      <c r="F38" s="57" t="n">
        <v>290140</v>
      </c>
      <c r="G38" s="59" t="n">
        <v>39200</v>
      </c>
      <c r="H38" s="60" t="n">
        <v>20000</v>
      </c>
      <c r="I38" s="60" t="n">
        <v>0</v>
      </c>
      <c r="J38" s="60" t="n">
        <v>1000</v>
      </c>
      <c r="K38" s="60" t="n">
        <v>3000</v>
      </c>
      <c r="L38" s="60" t="n">
        <v>10000</v>
      </c>
      <c r="M38" s="60" t="n">
        <v>0</v>
      </c>
      <c r="N38" s="60" t="n">
        <v>28140</v>
      </c>
      <c r="O38" s="60" t="n">
        <v>0</v>
      </c>
      <c r="P38" s="60" t="n">
        <v>0</v>
      </c>
      <c r="Q38" s="57" t="n">
        <v>7000</v>
      </c>
      <c r="R38" s="59" t="n">
        <v>20000</v>
      </c>
      <c r="S38" s="60" t="n">
        <v>3000</v>
      </c>
      <c r="T38" s="60" t="n">
        <v>40000</v>
      </c>
      <c r="U38" s="60" t="n">
        <v>0</v>
      </c>
      <c r="V38" s="60" t="n">
        <v>10800</v>
      </c>
      <c r="W38" s="60" t="n">
        <v>3000</v>
      </c>
      <c r="X38" s="60" t="n">
        <v>25000</v>
      </c>
      <c r="Y38" s="60" t="n">
        <v>40000</v>
      </c>
      <c r="Z38" s="60" t="n">
        <v>0</v>
      </c>
      <c r="AA38" s="57" t="n">
        <v>40000</v>
      </c>
    </row>
    <row r="39" customFormat="false" ht="20.25" hidden="false" customHeight="true" outlineLevel="0" collapsed="false">
      <c r="A39" s="76" t="s">
        <v>108</v>
      </c>
      <c r="B39" s="77" t="s">
        <v>177</v>
      </c>
      <c r="C39" s="77" t="s">
        <v>109</v>
      </c>
      <c r="D39" s="73" t="s">
        <v>175</v>
      </c>
      <c r="E39" s="72" t="s">
        <v>228</v>
      </c>
      <c r="F39" s="57" t="n">
        <v>56870</v>
      </c>
      <c r="G39" s="59" t="n">
        <v>2000</v>
      </c>
      <c r="H39" s="60" t="n">
        <v>2000</v>
      </c>
      <c r="I39" s="60" t="n">
        <v>0</v>
      </c>
      <c r="J39" s="60" t="n">
        <v>0</v>
      </c>
      <c r="K39" s="60" t="n">
        <v>2000</v>
      </c>
      <c r="L39" s="60" t="n">
        <v>0</v>
      </c>
      <c r="M39" s="60" t="n">
        <v>0</v>
      </c>
      <c r="N39" s="60" t="n">
        <v>4000</v>
      </c>
      <c r="O39" s="60" t="n">
        <v>0</v>
      </c>
      <c r="P39" s="60" t="n">
        <v>0</v>
      </c>
      <c r="Q39" s="57" t="n">
        <v>0</v>
      </c>
      <c r="R39" s="59" t="n">
        <v>0</v>
      </c>
      <c r="S39" s="60" t="n">
        <v>2022</v>
      </c>
      <c r="T39" s="60" t="n">
        <v>30000</v>
      </c>
      <c r="U39" s="60" t="n">
        <v>0</v>
      </c>
      <c r="V39" s="60" t="n">
        <v>0</v>
      </c>
      <c r="W39" s="60" t="n">
        <v>2697</v>
      </c>
      <c r="X39" s="60" t="n">
        <v>5151</v>
      </c>
      <c r="Y39" s="60" t="n">
        <v>7000</v>
      </c>
      <c r="Z39" s="60" t="n">
        <v>0</v>
      </c>
      <c r="AA39" s="57" t="n">
        <v>0</v>
      </c>
    </row>
    <row r="40" customFormat="false" ht="20.25" hidden="false" customHeight="true" outlineLevel="0" collapsed="false">
      <c r="A40" s="76" t="s">
        <v>108</v>
      </c>
      <c r="B40" s="77" t="s">
        <v>210</v>
      </c>
      <c r="C40" s="77" t="s">
        <v>109</v>
      </c>
      <c r="D40" s="73" t="s">
        <v>175</v>
      </c>
      <c r="E40" s="72" t="s">
        <v>229</v>
      </c>
      <c r="F40" s="57" t="n">
        <v>1168100</v>
      </c>
      <c r="G40" s="59" t="n">
        <v>158000</v>
      </c>
      <c r="H40" s="60" t="n">
        <v>50000</v>
      </c>
      <c r="I40" s="60" t="n">
        <v>0</v>
      </c>
      <c r="J40" s="60" t="n">
        <v>90000</v>
      </c>
      <c r="K40" s="60" t="n">
        <v>42000</v>
      </c>
      <c r="L40" s="60" t="n">
        <v>20000</v>
      </c>
      <c r="M40" s="60" t="n">
        <v>0</v>
      </c>
      <c r="N40" s="60" t="n">
        <v>100000</v>
      </c>
      <c r="O40" s="60" t="n">
        <v>0</v>
      </c>
      <c r="P40" s="60" t="n">
        <v>30000</v>
      </c>
      <c r="Q40" s="57" t="n">
        <v>0</v>
      </c>
      <c r="R40" s="59" t="n">
        <v>80000</v>
      </c>
      <c r="S40" s="60" t="n">
        <v>100000</v>
      </c>
      <c r="T40" s="60" t="n">
        <v>200000</v>
      </c>
      <c r="U40" s="60" t="n">
        <v>0</v>
      </c>
      <c r="V40" s="60" t="n">
        <v>20000</v>
      </c>
      <c r="W40" s="60" t="n">
        <v>50000</v>
      </c>
      <c r="X40" s="60" t="n">
        <v>0</v>
      </c>
      <c r="Y40" s="60" t="n">
        <v>156000</v>
      </c>
      <c r="Z40" s="60" t="n">
        <v>0</v>
      </c>
      <c r="AA40" s="57" t="n">
        <v>72100</v>
      </c>
    </row>
    <row r="41" customFormat="false" ht="20.25" hidden="false" customHeight="true" outlineLevel="0" collapsed="false">
      <c r="A41" s="76" t="s">
        <v>108</v>
      </c>
      <c r="B41" s="77" t="s">
        <v>109</v>
      </c>
      <c r="C41" s="77" t="s">
        <v>109</v>
      </c>
      <c r="D41" s="73" t="s">
        <v>175</v>
      </c>
      <c r="E41" s="72" t="s">
        <v>230</v>
      </c>
      <c r="F41" s="57" t="n">
        <v>272700</v>
      </c>
      <c r="G41" s="59" t="n">
        <v>50000</v>
      </c>
      <c r="H41" s="60" t="n">
        <v>0</v>
      </c>
      <c r="I41" s="60" t="n">
        <v>0</v>
      </c>
      <c r="J41" s="60" t="n">
        <v>5000</v>
      </c>
      <c r="K41" s="60" t="n">
        <v>20000</v>
      </c>
      <c r="L41" s="60" t="n">
        <v>10000</v>
      </c>
      <c r="M41" s="60" t="n">
        <v>0</v>
      </c>
      <c r="N41" s="60" t="n">
        <v>10000</v>
      </c>
      <c r="O41" s="60" t="n">
        <v>0</v>
      </c>
      <c r="P41" s="60" t="n">
        <v>0</v>
      </c>
      <c r="Q41" s="57" t="n">
        <v>0</v>
      </c>
      <c r="R41" s="59" t="n">
        <v>0</v>
      </c>
      <c r="S41" s="60" t="n">
        <v>6400</v>
      </c>
      <c r="T41" s="60" t="n">
        <v>100000</v>
      </c>
      <c r="U41" s="60" t="n">
        <v>0</v>
      </c>
      <c r="V41" s="60" t="n">
        <v>0</v>
      </c>
      <c r="W41" s="60" t="n">
        <v>8500</v>
      </c>
      <c r="X41" s="60" t="n">
        <v>12800</v>
      </c>
      <c r="Y41" s="60" t="n">
        <v>50000</v>
      </c>
      <c r="Z41" s="60" t="n">
        <v>0</v>
      </c>
      <c r="AA41" s="57" t="n">
        <v>0</v>
      </c>
    </row>
    <row r="42" customFormat="false" ht="20.25" hidden="false" customHeight="true" outlineLevel="0" collapsed="false">
      <c r="A42" s="76" t="s">
        <v>108</v>
      </c>
      <c r="B42" s="77" t="s">
        <v>210</v>
      </c>
      <c r="C42" s="77" t="s">
        <v>109</v>
      </c>
      <c r="D42" s="73" t="s">
        <v>175</v>
      </c>
      <c r="E42" s="72" t="s">
        <v>231</v>
      </c>
      <c r="F42" s="57" t="n">
        <v>773700</v>
      </c>
      <c r="G42" s="59" t="n">
        <v>250000</v>
      </c>
      <c r="H42" s="60" t="n">
        <v>50000</v>
      </c>
      <c r="I42" s="60" t="n">
        <v>0</v>
      </c>
      <c r="J42" s="60" t="n">
        <v>600</v>
      </c>
      <c r="K42" s="60" t="n">
        <v>38500</v>
      </c>
      <c r="L42" s="60" t="n">
        <v>11000</v>
      </c>
      <c r="M42" s="60" t="n">
        <v>0</v>
      </c>
      <c r="N42" s="60" t="n">
        <v>120000</v>
      </c>
      <c r="O42" s="60" t="n">
        <v>0</v>
      </c>
      <c r="P42" s="60" t="n">
        <v>0</v>
      </c>
      <c r="Q42" s="57" t="n">
        <v>0</v>
      </c>
      <c r="R42" s="59" t="n">
        <v>30000</v>
      </c>
      <c r="S42" s="60" t="n">
        <v>57000</v>
      </c>
      <c r="T42" s="60" t="n">
        <v>130000</v>
      </c>
      <c r="U42" s="60" t="n">
        <v>0</v>
      </c>
      <c r="V42" s="60" t="n">
        <v>0</v>
      </c>
      <c r="W42" s="60" t="n">
        <v>11600</v>
      </c>
      <c r="X42" s="60" t="n">
        <v>0</v>
      </c>
      <c r="Y42" s="60" t="n">
        <v>55000</v>
      </c>
      <c r="Z42" s="60" t="n">
        <v>0</v>
      </c>
      <c r="AA42" s="57" t="n">
        <v>20000</v>
      </c>
    </row>
    <row r="43" customFormat="false" ht="20.25" hidden="false" customHeight="true" outlineLevel="0" collapsed="false">
      <c r="A43" s="76" t="s">
        <v>108</v>
      </c>
      <c r="B43" s="77" t="s">
        <v>177</v>
      </c>
      <c r="C43" s="77" t="s">
        <v>109</v>
      </c>
      <c r="D43" s="73" t="s">
        <v>175</v>
      </c>
      <c r="E43" s="72" t="s">
        <v>232</v>
      </c>
      <c r="F43" s="57" t="n">
        <v>91700</v>
      </c>
      <c r="G43" s="59" t="n">
        <v>6000</v>
      </c>
      <c r="H43" s="60" t="n">
        <v>7615</v>
      </c>
      <c r="I43" s="60" t="n">
        <v>0</v>
      </c>
      <c r="J43" s="60" t="n">
        <v>1200</v>
      </c>
      <c r="K43" s="60" t="n">
        <v>6000</v>
      </c>
      <c r="L43" s="60" t="n">
        <v>12985</v>
      </c>
      <c r="M43" s="60" t="n">
        <v>0</v>
      </c>
      <c r="N43" s="60" t="n">
        <v>10000</v>
      </c>
      <c r="O43" s="60" t="n">
        <v>0</v>
      </c>
      <c r="P43" s="60" t="n">
        <v>0</v>
      </c>
      <c r="Q43" s="57" t="n">
        <v>0</v>
      </c>
      <c r="R43" s="59" t="n">
        <v>1500</v>
      </c>
      <c r="S43" s="60" t="n">
        <v>4400</v>
      </c>
      <c r="T43" s="60" t="n">
        <v>23000</v>
      </c>
      <c r="U43" s="60" t="n">
        <v>0</v>
      </c>
      <c r="V43" s="60" t="n">
        <v>0</v>
      </c>
      <c r="W43" s="60" t="n">
        <v>6000</v>
      </c>
      <c r="X43" s="60" t="n">
        <v>8800</v>
      </c>
      <c r="Y43" s="60" t="n">
        <v>4200</v>
      </c>
      <c r="Z43" s="60" t="n">
        <v>0</v>
      </c>
      <c r="AA43" s="57" t="n">
        <v>0</v>
      </c>
    </row>
    <row r="44" customFormat="false" ht="20.25" hidden="false" customHeight="true" outlineLevel="0" collapsed="false">
      <c r="A44" s="76" t="s">
        <v>108</v>
      </c>
      <c r="B44" s="77" t="s">
        <v>177</v>
      </c>
      <c r="C44" s="77" t="s">
        <v>109</v>
      </c>
      <c r="D44" s="73" t="s">
        <v>175</v>
      </c>
      <c r="E44" s="72" t="s">
        <v>233</v>
      </c>
      <c r="F44" s="57" t="n">
        <v>299800</v>
      </c>
      <c r="G44" s="59" t="n">
        <v>100000</v>
      </c>
      <c r="H44" s="60" t="n">
        <v>10000</v>
      </c>
      <c r="I44" s="60" t="n">
        <v>0</v>
      </c>
      <c r="J44" s="60" t="n">
        <v>0</v>
      </c>
      <c r="K44" s="60" t="n">
        <v>30000</v>
      </c>
      <c r="L44" s="60" t="n">
        <v>36000</v>
      </c>
      <c r="M44" s="60" t="n">
        <v>0</v>
      </c>
      <c r="N44" s="60" t="n">
        <v>0</v>
      </c>
      <c r="O44" s="60" t="n">
        <v>0</v>
      </c>
      <c r="P44" s="60" t="n">
        <v>0</v>
      </c>
      <c r="Q44" s="57" t="n">
        <v>0</v>
      </c>
      <c r="R44" s="59" t="n">
        <v>0</v>
      </c>
      <c r="S44" s="60" t="n">
        <v>0</v>
      </c>
      <c r="T44" s="60" t="n">
        <v>50000</v>
      </c>
      <c r="U44" s="60" t="n">
        <v>0</v>
      </c>
      <c r="V44" s="60" t="n">
        <v>0</v>
      </c>
      <c r="W44" s="60" t="n">
        <v>10000</v>
      </c>
      <c r="X44" s="60" t="n">
        <v>0</v>
      </c>
      <c r="Y44" s="60" t="n">
        <v>40000</v>
      </c>
      <c r="Z44" s="60" t="n">
        <v>0</v>
      </c>
      <c r="AA44" s="57" t="n">
        <v>23800</v>
      </c>
    </row>
    <row r="45" customFormat="false" ht="20.25" hidden="false" customHeight="true" outlineLevel="0" collapsed="false">
      <c r="A45" s="76" t="s">
        <v>234</v>
      </c>
      <c r="B45" s="77" t="s">
        <v>210</v>
      </c>
      <c r="C45" s="77" t="s">
        <v>177</v>
      </c>
      <c r="D45" s="73" t="s">
        <v>235</v>
      </c>
      <c r="E45" s="72" t="s">
        <v>236</v>
      </c>
      <c r="F45" s="57" t="n">
        <v>77900</v>
      </c>
      <c r="G45" s="59" t="n">
        <v>10000</v>
      </c>
      <c r="H45" s="60" t="n">
        <v>10000</v>
      </c>
      <c r="I45" s="60" t="n">
        <v>0</v>
      </c>
      <c r="J45" s="60" t="n">
        <v>1000</v>
      </c>
      <c r="K45" s="60" t="n">
        <v>2000</v>
      </c>
      <c r="L45" s="60" t="n">
        <v>4000</v>
      </c>
      <c r="M45" s="60" t="n">
        <v>0</v>
      </c>
      <c r="N45" s="60" t="n">
        <v>7000</v>
      </c>
      <c r="O45" s="60" t="n">
        <v>0</v>
      </c>
      <c r="P45" s="60" t="n">
        <v>0</v>
      </c>
      <c r="Q45" s="57" t="n">
        <v>0</v>
      </c>
      <c r="R45" s="59" t="n">
        <v>2000</v>
      </c>
      <c r="S45" s="60" t="n">
        <v>0</v>
      </c>
      <c r="T45" s="60" t="n">
        <v>15000</v>
      </c>
      <c r="U45" s="60" t="n">
        <v>0</v>
      </c>
      <c r="V45" s="60" t="n">
        <v>4000</v>
      </c>
      <c r="W45" s="60" t="n">
        <v>5000</v>
      </c>
      <c r="X45" s="60" t="n">
        <v>0</v>
      </c>
      <c r="Y45" s="60" t="n">
        <v>17900</v>
      </c>
      <c r="Z45" s="60" t="n">
        <v>0</v>
      </c>
      <c r="AA45" s="57" t="n">
        <v>0</v>
      </c>
    </row>
    <row r="46" customFormat="false" ht="20.25" hidden="false" customHeight="true" outlineLevel="0" collapsed="false">
      <c r="A46" s="76" t="s">
        <v>108</v>
      </c>
      <c r="B46" s="77" t="s">
        <v>237</v>
      </c>
      <c r="C46" s="77" t="s">
        <v>109</v>
      </c>
      <c r="D46" s="73" t="s">
        <v>175</v>
      </c>
      <c r="E46" s="72" t="s">
        <v>238</v>
      </c>
      <c r="F46" s="57" t="n">
        <v>15840</v>
      </c>
      <c r="G46" s="59" t="n">
        <v>2340</v>
      </c>
      <c r="H46" s="60" t="n">
        <v>1000</v>
      </c>
      <c r="I46" s="60" t="n">
        <v>0</v>
      </c>
      <c r="J46" s="60" t="n">
        <v>0</v>
      </c>
      <c r="K46" s="60" t="n">
        <v>1000</v>
      </c>
      <c r="L46" s="60" t="n">
        <v>1000</v>
      </c>
      <c r="M46" s="60" t="n">
        <v>0</v>
      </c>
      <c r="N46" s="60" t="n">
        <v>2000</v>
      </c>
      <c r="O46" s="60" t="n">
        <v>0</v>
      </c>
      <c r="P46" s="60" t="n">
        <v>0</v>
      </c>
      <c r="Q46" s="57" t="n">
        <v>0</v>
      </c>
      <c r="R46" s="59" t="n">
        <v>2000</v>
      </c>
      <c r="S46" s="60" t="n">
        <v>0</v>
      </c>
      <c r="T46" s="60" t="n">
        <v>5000</v>
      </c>
      <c r="U46" s="60" t="n">
        <v>0</v>
      </c>
      <c r="V46" s="60" t="n">
        <v>0</v>
      </c>
      <c r="W46" s="60" t="n">
        <v>1500</v>
      </c>
      <c r="X46" s="60" t="n">
        <v>0</v>
      </c>
      <c r="Y46" s="60" t="n">
        <v>0</v>
      </c>
      <c r="Z46" s="60" t="n">
        <v>0</v>
      </c>
      <c r="AA46" s="57" t="n">
        <v>0</v>
      </c>
    </row>
    <row r="47" customFormat="false" ht="20.25" hidden="false" customHeight="true" outlineLevel="0" collapsed="false">
      <c r="A47" s="76" t="s">
        <v>108</v>
      </c>
      <c r="B47" s="77" t="s">
        <v>174</v>
      </c>
      <c r="C47" s="77" t="s">
        <v>109</v>
      </c>
      <c r="D47" s="73" t="s">
        <v>175</v>
      </c>
      <c r="E47" s="72" t="s">
        <v>239</v>
      </c>
      <c r="F47" s="57" t="n">
        <v>62200</v>
      </c>
      <c r="G47" s="59" t="n">
        <v>8200</v>
      </c>
      <c r="H47" s="60" t="n">
        <v>7000</v>
      </c>
      <c r="I47" s="60" t="n">
        <v>0</v>
      </c>
      <c r="J47" s="60" t="n">
        <v>1000</v>
      </c>
      <c r="K47" s="60" t="n">
        <v>1000</v>
      </c>
      <c r="L47" s="60" t="n">
        <v>1000</v>
      </c>
      <c r="M47" s="60" t="n">
        <v>1000</v>
      </c>
      <c r="N47" s="60" t="n">
        <v>10000</v>
      </c>
      <c r="O47" s="60" t="n">
        <v>0</v>
      </c>
      <c r="P47" s="60" t="n">
        <v>2000</v>
      </c>
      <c r="Q47" s="57" t="n">
        <v>5000</v>
      </c>
      <c r="R47" s="59" t="n">
        <v>2000</v>
      </c>
      <c r="S47" s="60" t="n">
        <v>0</v>
      </c>
      <c r="T47" s="60" t="n">
        <v>10000</v>
      </c>
      <c r="U47" s="60" t="n">
        <v>0</v>
      </c>
      <c r="V47" s="60" t="n">
        <v>0</v>
      </c>
      <c r="W47" s="60" t="n">
        <v>2000</v>
      </c>
      <c r="X47" s="60" t="n">
        <v>2000</v>
      </c>
      <c r="Y47" s="60" t="n">
        <v>10000</v>
      </c>
      <c r="Z47" s="60" t="n">
        <v>0</v>
      </c>
      <c r="AA47" s="57" t="n">
        <v>0</v>
      </c>
    </row>
    <row r="48" customFormat="false" ht="20.25" hidden="false" customHeight="true" outlineLevel="0" collapsed="false">
      <c r="A48" s="76" t="s">
        <v>108</v>
      </c>
      <c r="B48" s="77" t="s">
        <v>205</v>
      </c>
      <c r="C48" s="77" t="s">
        <v>109</v>
      </c>
      <c r="D48" s="73" t="s">
        <v>175</v>
      </c>
      <c r="E48" s="72" t="s">
        <v>240</v>
      </c>
      <c r="F48" s="57" t="n">
        <v>288500</v>
      </c>
      <c r="G48" s="59" t="n">
        <v>35500</v>
      </c>
      <c r="H48" s="60" t="n">
        <v>0</v>
      </c>
      <c r="I48" s="60" t="n">
        <v>0</v>
      </c>
      <c r="J48" s="60" t="n">
        <v>5000</v>
      </c>
      <c r="K48" s="60" t="n">
        <v>10000</v>
      </c>
      <c r="L48" s="60" t="n">
        <v>8000</v>
      </c>
      <c r="M48" s="60" t="n">
        <v>0</v>
      </c>
      <c r="N48" s="60" t="n">
        <v>60000</v>
      </c>
      <c r="O48" s="60" t="n">
        <v>0</v>
      </c>
      <c r="P48" s="60" t="n">
        <v>20000</v>
      </c>
      <c r="Q48" s="57" t="n">
        <v>0</v>
      </c>
      <c r="R48" s="59" t="n">
        <v>0</v>
      </c>
      <c r="S48" s="60" t="n">
        <v>50000</v>
      </c>
      <c r="T48" s="60" t="n">
        <v>70000</v>
      </c>
      <c r="U48" s="60" t="n">
        <v>0</v>
      </c>
      <c r="V48" s="60" t="n">
        <v>0</v>
      </c>
      <c r="W48" s="60" t="n">
        <v>30000</v>
      </c>
      <c r="X48" s="60" t="n">
        <v>0</v>
      </c>
      <c r="Y48" s="60" t="n">
        <v>0</v>
      </c>
      <c r="Z48" s="60" t="n">
        <v>0</v>
      </c>
      <c r="AA48" s="57" t="n">
        <v>0</v>
      </c>
    </row>
    <row r="49" customFormat="false" ht="20.25" hidden="false" customHeight="true" outlineLevel="0" collapsed="false">
      <c r="A49" s="76" t="s">
        <v>108</v>
      </c>
      <c r="B49" s="77" t="s">
        <v>179</v>
      </c>
      <c r="C49" s="77" t="s">
        <v>109</v>
      </c>
      <c r="D49" s="73" t="s">
        <v>175</v>
      </c>
      <c r="E49" s="72" t="s">
        <v>241</v>
      </c>
      <c r="F49" s="57" t="n">
        <v>484300</v>
      </c>
      <c r="G49" s="59" t="n">
        <v>39300</v>
      </c>
      <c r="H49" s="60" t="n">
        <v>4000</v>
      </c>
      <c r="I49" s="60" t="n">
        <v>0</v>
      </c>
      <c r="J49" s="60" t="n">
        <v>20000</v>
      </c>
      <c r="K49" s="60" t="n">
        <v>24000</v>
      </c>
      <c r="L49" s="60" t="n">
        <v>22000</v>
      </c>
      <c r="M49" s="60" t="n">
        <v>13000</v>
      </c>
      <c r="N49" s="60" t="n">
        <v>70000</v>
      </c>
      <c r="O49" s="60" t="n">
        <v>0</v>
      </c>
      <c r="P49" s="60" t="n">
        <v>0</v>
      </c>
      <c r="Q49" s="57" t="n">
        <v>0</v>
      </c>
      <c r="R49" s="59" t="n">
        <v>0</v>
      </c>
      <c r="S49" s="60" t="n">
        <v>5000</v>
      </c>
      <c r="T49" s="60" t="n">
        <v>101200</v>
      </c>
      <c r="U49" s="60" t="n">
        <v>0</v>
      </c>
      <c r="V49" s="60" t="n">
        <v>50800</v>
      </c>
      <c r="W49" s="60" t="n">
        <v>18000</v>
      </c>
      <c r="X49" s="60" t="n">
        <v>22000</v>
      </c>
      <c r="Y49" s="60" t="n">
        <v>95000</v>
      </c>
      <c r="Z49" s="60" t="n">
        <v>0</v>
      </c>
      <c r="AA49" s="57" t="n">
        <v>0</v>
      </c>
    </row>
    <row r="50" customFormat="false" ht="20.25" hidden="false" customHeight="true" outlineLevel="0" collapsed="false">
      <c r="A50" s="76" t="s">
        <v>108</v>
      </c>
      <c r="B50" s="77" t="s">
        <v>109</v>
      </c>
      <c r="C50" s="77" t="s">
        <v>242</v>
      </c>
      <c r="D50" s="73" t="s">
        <v>243</v>
      </c>
      <c r="E50" s="72" t="s">
        <v>244</v>
      </c>
      <c r="F50" s="57" t="n">
        <v>51800</v>
      </c>
      <c r="G50" s="59" t="n">
        <v>27600</v>
      </c>
      <c r="H50" s="60" t="n">
        <v>4400</v>
      </c>
      <c r="I50" s="60" t="n">
        <v>0</v>
      </c>
      <c r="J50" s="60" t="n">
        <v>0</v>
      </c>
      <c r="K50" s="60" t="n">
        <v>0</v>
      </c>
      <c r="L50" s="60" t="n">
        <v>2000</v>
      </c>
      <c r="M50" s="60" t="n">
        <v>0</v>
      </c>
      <c r="N50" s="60" t="n">
        <v>0</v>
      </c>
      <c r="O50" s="60" t="n">
        <v>0</v>
      </c>
      <c r="P50" s="60" t="n">
        <v>2000</v>
      </c>
      <c r="Q50" s="57" t="n">
        <v>0</v>
      </c>
      <c r="R50" s="59" t="n">
        <v>0</v>
      </c>
      <c r="S50" s="60" t="n">
        <v>0</v>
      </c>
      <c r="T50" s="60" t="n">
        <v>6000</v>
      </c>
      <c r="U50" s="60" t="n">
        <v>0</v>
      </c>
      <c r="V50" s="60" t="n">
        <v>6000</v>
      </c>
      <c r="W50" s="60" t="n">
        <v>1400</v>
      </c>
      <c r="X50" s="60" t="n">
        <v>0</v>
      </c>
      <c r="Y50" s="60" t="n">
        <v>2400</v>
      </c>
      <c r="Z50" s="60" t="n">
        <v>0</v>
      </c>
      <c r="AA50" s="57" t="n">
        <v>0</v>
      </c>
    </row>
    <row r="51" customFormat="false" ht="20.25" hidden="false" customHeight="true" outlineLevel="0" collapsed="false">
      <c r="A51" s="76" t="s">
        <v>245</v>
      </c>
      <c r="B51" s="77" t="s">
        <v>177</v>
      </c>
      <c r="C51" s="77" t="s">
        <v>109</v>
      </c>
      <c r="D51" s="73" t="s">
        <v>175</v>
      </c>
      <c r="E51" s="72" t="s">
        <v>246</v>
      </c>
      <c r="F51" s="57" t="n">
        <v>170500</v>
      </c>
      <c r="G51" s="59" t="n">
        <v>40000</v>
      </c>
      <c r="H51" s="60" t="n">
        <v>0</v>
      </c>
      <c r="I51" s="60" t="n">
        <v>0</v>
      </c>
      <c r="J51" s="60" t="n">
        <v>0</v>
      </c>
      <c r="K51" s="60" t="n">
        <v>10000</v>
      </c>
      <c r="L51" s="60" t="n">
        <v>9000</v>
      </c>
      <c r="M51" s="60" t="n">
        <v>0</v>
      </c>
      <c r="N51" s="60" t="n">
        <v>40000</v>
      </c>
      <c r="O51" s="60" t="n">
        <v>0</v>
      </c>
      <c r="P51" s="60" t="n">
        <v>0</v>
      </c>
      <c r="Q51" s="57" t="n">
        <v>0</v>
      </c>
      <c r="R51" s="59" t="n">
        <v>10000</v>
      </c>
      <c r="S51" s="60" t="n">
        <v>0</v>
      </c>
      <c r="T51" s="60" t="n">
        <v>20000</v>
      </c>
      <c r="U51" s="60" t="n">
        <v>0</v>
      </c>
      <c r="V51" s="60" t="n">
        <v>0</v>
      </c>
      <c r="W51" s="60" t="n">
        <v>2000</v>
      </c>
      <c r="X51" s="60" t="n">
        <v>10000</v>
      </c>
      <c r="Y51" s="60" t="n">
        <v>10000</v>
      </c>
      <c r="Z51" s="60" t="n">
        <v>0</v>
      </c>
      <c r="AA51" s="57" t="n">
        <v>19500</v>
      </c>
    </row>
    <row r="52" customFormat="false" ht="20.25" hidden="false" customHeight="true" outlineLevel="0" collapsed="false">
      <c r="A52" s="76" t="s">
        <v>247</v>
      </c>
      <c r="B52" s="77" t="s">
        <v>109</v>
      </c>
      <c r="C52" s="77" t="s">
        <v>113</v>
      </c>
      <c r="D52" s="73" t="s">
        <v>151</v>
      </c>
      <c r="E52" s="72" t="s">
        <v>248</v>
      </c>
      <c r="F52" s="57" t="n">
        <v>489100</v>
      </c>
      <c r="G52" s="59" t="n">
        <v>53000</v>
      </c>
      <c r="H52" s="60" t="n">
        <v>13700</v>
      </c>
      <c r="I52" s="60" t="n">
        <v>0</v>
      </c>
      <c r="J52" s="60" t="n">
        <v>16200</v>
      </c>
      <c r="K52" s="60" t="n">
        <v>26000</v>
      </c>
      <c r="L52" s="60" t="n">
        <v>16000</v>
      </c>
      <c r="M52" s="60" t="n">
        <v>33800</v>
      </c>
      <c r="N52" s="60" t="n">
        <v>40000</v>
      </c>
      <c r="O52" s="60" t="n">
        <v>0</v>
      </c>
      <c r="P52" s="60" t="n">
        <v>65000</v>
      </c>
      <c r="Q52" s="57" t="n">
        <v>0</v>
      </c>
      <c r="R52" s="59" t="n">
        <v>23000</v>
      </c>
      <c r="S52" s="60" t="n">
        <v>5000</v>
      </c>
      <c r="T52" s="60" t="n">
        <v>60000</v>
      </c>
      <c r="U52" s="60" t="n">
        <v>0</v>
      </c>
      <c r="V52" s="60" t="n">
        <v>9100</v>
      </c>
      <c r="W52" s="60" t="n">
        <v>7300</v>
      </c>
      <c r="X52" s="60" t="n">
        <v>21000</v>
      </c>
      <c r="Y52" s="60" t="n">
        <v>40000</v>
      </c>
      <c r="Z52" s="60" t="n">
        <v>0</v>
      </c>
      <c r="AA52" s="57" t="n">
        <v>60000</v>
      </c>
    </row>
    <row r="53" customFormat="false" ht="20.25" hidden="false" customHeight="true" outlineLevel="0" collapsed="false">
      <c r="A53" s="76" t="s">
        <v>247</v>
      </c>
      <c r="B53" s="77" t="s">
        <v>109</v>
      </c>
      <c r="C53" s="77" t="s">
        <v>113</v>
      </c>
      <c r="D53" s="73" t="s">
        <v>151</v>
      </c>
      <c r="E53" s="72" t="s">
        <v>249</v>
      </c>
      <c r="F53" s="57" t="n">
        <v>30400</v>
      </c>
      <c r="G53" s="59" t="n">
        <v>40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7" t="n">
        <v>0</v>
      </c>
      <c r="R53" s="59" t="n">
        <v>0</v>
      </c>
      <c r="S53" s="60" t="n">
        <v>2250</v>
      </c>
      <c r="T53" s="60" t="n">
        <v>2300</v>
      </c>
      <c r="U53" s="60" t="n">
        <v>0</v>
      </c>
      <c r="V53" s="60" t="n">
        <v>0</v>
      </c>
      <c r="W53" s="60" t="n">
        <v>3000</v>
      </c>
      <c r="X53" s="60" t="n">
        <v>4500</v>
      </c>
      <c r="Y53" s="60" t="n">
        <v>2400</v>
      </c>
      <c r="Z53" s="60" t="n">
        <v>0</v>
      </c>
      <c r="AA53" s="57" t="n">
        <v>11950</v>
      </c>
    </row>
    <row r="54" customFormat="false" ht="20.25" hidden="false" customHeight="true" outlineLevel="0" collapsed="false">
      <c r="A54" s="76" t="s">
        <v>247</v>
      </c>
      <c r="B54" s="77" t="s">
        <v>109</v>
      </c>
      <c r="C54" s="77" t="s">
        <v>113</v>
      </c>
      <c r="D54" s="73" t="s">
        <v>151</v>
      </c>
      <c r="E54" s="72" t="s">
        <v>250</v>
      </c>
      <c r="F54" s="57" t="n">
        <v>70900</v>
      </c>
      <c r="G54" s="59" t="n">
        <v>710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7" t="n">
        <v>0</v>
      </c>
      <c r="R54" s="59" t="n">
        <v>0</v>
      </c>
      <c r="S54" s="60" t="n">
        <v>4600</v>
      </c>
      <c r="T54" s="60" t="n">
        <v>0</v>
      </c>
      <c r="U54" s="60" t="n">
        <v>0</v>
      </c>
      <c r="V54" s="60" t="n">
        <v>0</v>
      </c>
      <c r="W54" s="60" t="n">
        <v>6100</v>
      </c>
      <c r="X54" s="60" t="n">
        <v>10000</v>
      </c>
      <c r="Y54" s="60" t="n">
        <v>5800</v>
      </c>
      <c r="Z54" s="60" t="n">
        <v>0</v>
      </c>
      <c r="AA54" s="57" t="n">
        <v>37300</v>
      </c>
    </row>
    <row r="55" customFormat="false" ht="20.25" hidden="false" customHeight="true" outlineLevel="0" collapsed="false">
      <c r="A55" s="76" t="s">
        <v>247</v>
      </c>
      <c r="B55" s="77" t="s">
        <v>109</v>
      </c>
      <c r="C55" s="77" t="s">
        <v>113</v>
      </c>
      <c r="D55" s="73" t="s">
        <v>151</v>
      </c>
      <c r="E55" s="72" t="s">
        <v>251</v>
      </c>
      <c r="F55" s="57" t="n">
        <v>17700</v>
      </c>
      <c r="G55" s="59" t="n">
        <v>230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7" t="n">
        <v>0</v>
      </c>
      <c r="R55" s="59" t="n">
        <v>0</v>
      </c>
      <c r="S55" s="60" t="n">
        <v>1200</v>
      </c>
      <c r="T55" s="60" t="n">
        <v>0</v>
      </c>
      <c r="U55" s="60" t="n">
        <v>0</v>
      </c>
      <c r="V55" s="60" t="n">
        <v>0</v>
      </c>
      <c r="W55" s="60" t="n">
        <v>1600</v>
      </c>
      <c r="X55" s="60" t="n">
        <v>2400</v>
      </c>
      <c r="Y55" s="60" t="n">
        <v>0</v>
      </c>
      <c r="Z55" s="60" t="n">
        <v>0</v>
      </c>
      <c r="AA55" s="57" t="n">
        <v>10200</v>
      </c>
    </row>
    <row r="56" customFormat="false" ht="20.25" hidden="false" customHeight="true" outlineLevel="0" collapsed="false">
      <c r="A56" s="76" t="s">
        <v>247</v>
      </c>
      <c r="B56" s="77" t="s">
        <v>109</v>
      </c>
      <c r="C56" s="77" t="s">
        <v>113</v>
      </c>
      <c r="D56" s="73" t="s">
        <v>151</v>
      </c>
      <c r="E56" s="72" t="s">
        <v>252</v>
      </c>
      <c r="F56" s="57" t="n">
        <v>257900</v>
      </c>
      <c r="G56" s="59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57" t="n">
        <v>0</v>
      </c>
      <c r="R56" s="59" t="n">
        <v>0</v>
      </c>
      <c r="S56" s="60" t="n">
        <v>33300</v>
      </c>
      <c r="T56" s="60" t="n">
        <v>0</v>
      </c>
      <c r="U56" s="60" t="n">
        <v>0</v>
      </c>
      <c r="V56" s="60" t="n">
        <v>0</v>
      </c>
      <c r="W56" s="60" t="n">
        <v>44400</v>
      </c>
      <c r="X56" s="60" t="n">
        <v>69000</v>
      </c>
      <c r="Y56" s="60" t="n">
        <v>40200</v>
      </c>
      <c r="Z56" s="60" t="n">
        <v>0</v>
      </c>
      <c r="AA56" s="57" t="n">
        <v>71000</v>
      </c>
    </row>
    <row r="57" customFormat="false" ht="20.25" hidden="false" customHeight="true" outlineLevel="0" collapsed="false">
      <c r="A57" s="76" t="s">
        <v>247</v>
      </c>
      <c r="B57" s="77" t="s">
        <v>109</v>
      </c>
      <c r="C57" s="77" t="s">
        <v>113</v>
      </c>
      <c r="D57" s="73" t="s">
        <v>151</v>
      </c>
      <c r="E57" s="72" t="s">
        <v>253</v>
      </c>
      <c r="F57" s="57" t="n">
        <v>30500</v>
      </c>
      <c r="G57" s="59" t="n">
        <v>1050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57" t="n">
        <v>0</v>
      </c>
      <c r="R57" s="59" t="n">
        <v>0</v>
      </c>
      <c r="S57" s="60" t="n">
        <v>2100</v>
      </c>
      <c r="T57" s="60" t="n">
        <v>0</v>
      </c>
      <c r="U57" s="60" t="n">
        <v>0</v>
      </c>
      <c r="V57" s="60" t="n">
        <v>0</v>
      </c>
      <c r="W57" s="60" t="n">
        <v>2800</v>
      </c>
      <c r="X57" s="60" t="n">
        <v>4200</v>
      </c>
      <c r="Y57" s="60" t="n">
        <v>2400</v>
      </c>
      <c r="Z57" s="60" t="n">
        <v>0</v>
      </c>
      <c r="AA57" s="57" t="n">
        <v>8500</v>
      </c>
    </row>
    <row r="58" customFormat="false" ht="20.25" hidden="false" customHeight="true" outlineLevel="0" collapsed="false">
      <c r="A58" s="76" t="s">
        <v>247</v>
      </c>
      <c r="B58" s="77" t="s">
        <v>109</v>
      </c>
      <c r="C58" s="77" t="s">
        <v>113</v>
      </c>
      <c r="D58" s="73" t="s">
        <v>151</v>
      </c>
      <c r="E58" s="72" t="s">
        <v>254</v>
      </c>
      <c r="F58" s="57" t="n">
        <v>12700</v>
      </c>
      <c r="G58" s="59" t="n">
        <v>170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57" t="n">
        <v>0</v>
      </c>
      <c r="R58" s="59" t="n">
        <v>0</v>
      </c>
      <c r="S58" s="60" t="n">
        <v>1000</v>
      </c>
      <c r="T58" s="60" t="n">
        <v>0</v>
      </c>
      <c r="U58" s="60" t="n">
        <v>0</v>
      </c>
      <c r="V58" s="60" t="n">
        <v>0</v>
      </c>
      <c r="W58" s="60" t="n">
        <v>1300</v>
      </c>
      <c r="X58" s="60" t="n">
        <v>1900</v>
      </c>
      <c r="Y58" s="60" t="n">
        <v>1000</v>
      </c>
      <c r="Z58" s="60" t="n">
        <v>0</v>
      </c>
      <c r="AA58" s="57" t="n">
        <v>5800</v>
      </c>
    </row>
    <row r="59" customFormat="false" ht="20.25" hidden="false" customHeight="true" outlineLevel="0" collapsed="false">
      <c r="A59" s="76" t="s">
        <v>247</v>
      </c>
      <c r="B59" s="77" t="s">
        <v>109</v>
      </c>
      <c r="C59" s="77" t="s">
        <v>113</v>
      </c>
      <c r="D59" s="73" t="s">
        <v>151</v>
      </c>
      <c r="E59" s="72" t="s">
        <v>255</v>
      </c>
      <c r="F59" s="57" t="n">
        <v>7600</v>
      </c>
      <c r="G59" s="59" t="n">
        <v>120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57" t="n">
        <v>0</v>
      </c>
      <c r="R59" s="59" t="n">
        <v>0</v>
      </c>
      <c r="S59" s="60" t="n">
        <v>500</v>
      </c>
      <c r="T59" s="60" t="n">
        <v>0</v>
      </c>
      <c r="U59" s="60" t="n">
        <v>0</v>
      </c>
      <c r="V59" s="60" t="n">
        <v>0</v>
      </c>
      <c r="W59" s="60" t="n">
        <v>600</v>
      </c>
      <c r="X59" s="60" t="n">
        <v>900</v>
      </c>
      <c r="Y59" s="60" t="n">
        <v>0</v>
      </c>
      <c r="Z59" s="60" t="n">
        <v>0</v>
      </c>
      <c r="AA59" s="57" t="n">
        <v>4400</v>
      </c>
    </row>
    <row r="60" customFormat="false" ht="20.25" hidden="false" customHeight="true" outlineLevel="0" collapsed="false">
      <c r="A60" s="76" t="s">
        <v>256</v>
      </c>
      <c r="B60" s="77" t="s">
        <v>109</v>
      </c>
      <c r="C60" s="77" t="s">
        <v>109</v>
      </c>
      <c r="D60" s="73" t="s">
        <v>175</v>
      </c>
      <c r="E60" s="72" t="s">
        <v>257</v>
      </c>
      <c r="F60" s="57" t="n">
        <v>131700</v>
      </c>
      <c r="G60" s="59" t="n">
        <v>40000</v>
      </c>
      <c r="H60" s="60" t="n">
        <v>5000</v>
      </c>
      <c r="I60" s="60" t="n">
        <v>0</v>
      </c>
      <c r="J60" s="60" t="n">
        <v>10000</v>
      </c>
      <c r="K60" s="60" t="n">
        <v>5972</v>
      </c>
      <c r="L60" s="60" t="n">
        <v>5000</v>
      </c>
      <c r="M60" s="60" t="n">
        <v>0</v>
      </c>
      <c r="N60" s="60" t="n">
        <v>13000</v>
      </c>
      <c r="O60" s="60" t="n">
        <v>0</v>
      </c>
      <c r="P60" s="60" t="n">
        <v>5000</v>
      </c>
      <c r="Q60" s="57" t="n">
        <v>0</v>
      </c>
      <c r="R60" s="59" t="n">
        <v>5000</v>
      </c>
      <c r="S60" s="60" t="n">
        <v>5000</v>
      </c>
      <c r="T60" s="60" t="n">
        <v>20000</v>
      </c>
      <c r="U60" s="60" t="n">
        <v>0</v>
      </c>
      <c r="V60" s="60" t="n">
        <v>0</v>
      </c>
      <c r="W60" s="60" t="n">
        <v>9528</v>
      </c>
      <c r="X60" s="60" t="n">
        <v>0</v>
      </c>
      <c r="Y60" s="60" t="n">
        <v>8200</v>
      </c>
      <c r="Z60" s="60" t="n">
        <v>0</v>
      </c>
      <c r="AA60" s="57" t="n">
        <v>0</v>
      </c>
    </row>
    <row r="61" customFormat="false" ht="20.25" hidden="false" customHeight="true" outlineLevel="0" collapsed="false">
      <c r="A61" s="76" t="s">
        <v>256</v>
      </c>
      <c r="B61" s="77" t="s">
        <v>109</v>
      </c>
      <c r="C61" s="77" t="s">
        <v>109</v>
      </c>
      <c r="D61" s="73" t="s">
        <v>175</v>
      </c>
      <c r="E61" s="72" t="s">
        <v>258</v>
      </c>
      <c r="F61" s="57" t="n">
        <v>67600</v>
      </c>
      <c r="G61" s="59" t="n">
        <v>2000</v>
      </c>
      <c r="H61" s="60" t="n">
        <v>0</v>
      </c>
      <c r="I61" s="60" t="n">
        <v>0</v>
      </c>
      <c r="J61" s="60" t="n">
        <v>0</v>
      </c>
      <c r="K61" s="60" t="n">
        <v>100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57" t="n">
        <v>0</v>
      </c>
      <c r="R61" s="59" t="n">
        <v>0</v>
      </c>
      <c r="S61" s="60" t="n">
        <v>0</v>
      </c>
      <c r="T61" s="60" t="n">
        <v>1000</v>
      </c>
      <c r="U61" s="60" t="n">
        <v>0</v>
      </c>
      <c r="V61" s="60" t="n">
        <v>0</v>
      </c>
      <c r="W61" s="60" t="n">
        <v>1407</v>
      </c>
      <c r="X61" s="60" t="n">
        <v>1393</v>
      </c>
      <c r="Y61" s="60" t="n">
        <v>800</v>
      </c>
      <c r="Z61" s="60" t="n">
        <v>0</v>
      </c>
      <c r="AA61" s="57" t="n">
        <v>60000</v>
      </c>
    </row>
    <row r="62" customFormat="false" ht="20.25" hidden="false" customHeight="true" outlineLevel="0" collapsed="false">
      <c r="A62" s="76" t="s">
        <v>256</v>
      </c>
      <c r="B62" s="77" t="s">
        <v>109</v>
      </c>
      <c r="C62" s="77" t="s">
        <v>179</v>
      </c>
      <c r="D62" s="73" t="s">
        <v>259</v>
      </c>
      <c r="E62" s="72" t="s">
        <v>260</v>
      </c>
      <c r="F62" s="57" t="n">
        <v>244100</v>
      </c>
      <c r="G62" s="59" t="n">
        <v>60000</v>
      </c>
      <c r="H62" s="60" t="n">
        <v>9348</v>
      </c>
      <c r="I62" s="60" t="n">
        <v>0</v>
      </c>
      <c r="J62" s="60" t="n">
        <v>2000</v>
      </c>
      <c r="K62" s="60" t="n">
        <v>17000</v>
      </c>
      <c r="L62" s="60" t="n">
        <v>6000</v>
      </c>
      <c r="M62" s="60" t="n">
        <v>0</v>
      </c>
      <c r="N62" s="60" t="n">
        <v>20000</v>
      </c>
      <c r="O62" s="60" t="n">
        <v>0</v>
      </c>
      <c r="P62" s="60" t="n">
        <v>0</v>
      </c>
      <c r="Q62" s="57" t="n">
        <v>0</v>
      </c>
      <c r="R62" s="59" t="n">
        <v>29000</v>
      </c>
      <c r="S62" s="60" t="n">
        <v>11186</v>
      </c>
      <c r="T62" s="60" t="n">
        <v>40000</v>
      </c>
      <c r="U62" s="60" t="n">
        <v>0</v>
      </c>
      <c r="V62" s="60" t="n">
        <v>0</v>
      </c>
      <c r="W62" s="60" t="n">
        <v>14915</v>
      </c>
      <c r="X62" s="60" t="n">
        <v>23451</v>
      </c>
      <c r="Y62" s="60" t="n">
        <v>11200</v>
      </c>
      <c r="Z62" s="60" t="n">
        <v>0</v>
      </c>
      <c r="AA62" s="57" t="n">
        <v>0</v>
      </c>
    </row>
    <row r="63" customFormat="false" ht="20.25" hidden="false" customHeight="true" outlineLevel="0" collapsed="false">
      <c r="A63" s="76" t="s">
        <v>108</v>
      </c>
      <c r="B63" s="77" t="s">
        <v>177</v>
      </c>
      <c r="C63" s="77" t="s">
        <v>242</v>
      </c>
      <c r="D63" s="73" t="s">
        <v>243</v>
      </c>
      <c r="E63" s="72" t="s">
        <v>261</v>
      </c>
      <c r="F63" s="57" t="n">
        <v>87900</v>
      </c>
      <c r="G63" s="59" t="n">
        <v>30900</v>
      </c>
      <c r="H63" s="60" t="n">
        <v>0</v>
      </c>
      <c r="I63" s="60" t="n">
        <v>0</v>
      </c>
      <c r="J63" s="60" t="n">
        <v>8000</v>
      </c>
      <c r="K63" s="60" t="n">
        <v>12000</v>
      </c>
      <c r="L63" s="60" t="n">
        <v>0</v>
      </c>
      <c r="M63" s="60" t="n">
        <v>0</v>
      </c>
      <c r="N63" s="60" t="n">
        <v>10000</v>
      </c>
      <c r="O63" s="60" t="n">
        <v>0</v>
      </c>
      <c r="P63" s="60" t="n">
        <v>15000</v>
      </c>
      <c r="Q63" s="57" t="n">
        <v>0</v>
      </c>
      <c r="R63" s="59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6800</v>
      </c>
      <c r="X63" s="60" t="n">
        <v>0</v>
      </c>
      <c r="Y63" s="60" t="n">
        <v>0</v>
      </c>
      <c r="Z63" s="60" t="n">
        <v>0</v>
      </c>
      <c r="AA63" s="57" t="n">
        <v>5200</v>
      </c>
    </row>
    <row r="64" customFormat="false" ht="20.25" hidden="false" customHeight="true" outlineLevel="0" collapsed="false">
      <c r="A64" s="76" t="s">
        <v>256</v>
      </c>
      <c r="B64" s="77" t="s">
        <v>113</v>
      </c>
      <c r="C64" s="77" t="s">
        <v>109</v>
      </c>
      <c r="D64" s="73" t="s">
        <v>262</v>
      </c>
      <c r="E64" s="72" t="s">
        <v>263</v>
      </c>
      <c r="F64" s="57" t="n">
        <v>91500</v>
      </c>
      <c r="G64" s="59" t="n">
        <v>21500</v>
      </c>
      <c r="H64" s="60" t="n">
        <v>6000</v>
      </c>
      <c r="I64" s="60" t="n">
        <v>0</v>
      </c>
      <c r="J64" s="60" t="n">
        <v>2000</v>
      </c>
      <c r="K64" s="60" t="n">
        <v>6000</v>
      </c>
      <c r="L64" s="60" t="n">
        <v>2000</v>
      </c>
      <c r="M64" s="60" t="n">
        <v>1000</v>
      </c>
      <c r="N64" s="60" t="n">
        <v>3000</v>
      </c>
      <c r="O64" s="60" t="n">
        <v>0</v>
      </c>
      <c r="P64" s="60" t="n">
        <v>0</v>
      </c>
      <c r="Q64" s="57" t="n">
        <v>0</v>
      </c>
      <c r="R64" s="59" t="n">
        <v>5000</v>
      </c>
      <c r="S64" s="60" t="n">
        <v>2000</v>
      </c>
      <c r="T64" s="60" t="n">
        <v>20000</v>
      </c>
      <c r="U64" s="60" t="n">
        <v>0</v>
      </c>
      <c r="V64" s="60" t="n">
        <v>3000</v>
      </c>
      <c r="W64" s="60" t="n">
        <v>5000</v>
      </c>
      <c r="X64" s="60" t="n">
        <v>15000</v>
      </c>
      <c r="Y64" s="60" t="n">
        <v>0</v>
      </c>
      <c r="Z64" s="60" t="n">
        <v>0</v>
      </c>
      <c r="AA64" s="57" t="n">
        <v>0</v>
      </c>
    </row>
    <row r="65" customFormat="false" ht="20.25" hidden="false" customHeight="true" outlineLevel="0" collapsed="false">
      <c r="A65" s="76" t="s">
        <v>264</v>
      </c>
      <c r="B65" s="77" t="s">
        <v>109</v>
      </c>
      <c r="C65" s="77" t="s">
        <v>109</v>
      </c>
      <c r="D65" s="73" t="s">
        <v>175</v>
      </c>
      <c r="E65" s="72" t="s">
        <v>265</v>
      </c>
      <c r="F65" s="57" t="n">
        <v>256400</v>
      </c>
      <c r="G65" s="59" t="n">
        <v>22014</v>
      </c>
      <c r="H65" s="60" t="n">
        <v>15000</v>
      </c>
      <c r="I65" s="60" t="n">
        <v>0</v>
      </c>
      <c r="J65" s="60" t="n">
        <v>4008</v>
      </c>
      <c r="K65" s="60" t="n">
        <v>26159</v>
      </c>
      <c r="L65" s="60" t="n">
        <v>0</v>
      </c>
      <c r="M65" s="60" t="n">
        <v>0</v>
      </c>
      <c r="N65" s="60" t="n">
        <v>20000</v>
      </c>
      <c r="O65" s="60" t="n">
        <v>0</v>
      </c>
      <c r="P65" s="60" t="n">
        <v>3129</v>
      </c>
      <c r="Q65" s="57" t="n">
        <v>0</v>
      </c>
      <c r="R65" s="59" t="n">
        <v>7800</v>
      </c>
      <c r="S65" s="60" t="n">
        <v>12285</v>
      </c>
      <c r="T65" s="60" t="n">
        <v>50000</v>
      </c>
      <c r="U65" s="60" t="n">
        <v>31100</v>
      </c>
      <c r="V65" s="60" t="n">
        <v>6704</v>
      </c>
      <c r="W65" s="60" t="n">
        <v>16380</v>
      </c>
      <c r="X65" s="60" t="n">
        <v>28621</v>
      </c>
      <c r="Y65" s="60" t="n">
        <v>13200</v>
      </c>
      <c r="Z65" s="60" t="n">
        <v>0</v>
      </c>
      <c r="AA65" s="57" t="n">
        <v>0</v>
      </c>
    </row>
    <row r="66" customFormat="false" ht="20.25" hidden="false" customHeight="true" outlineLevel="0" collapsed="false">
      <c r="A66" s="76" t="s">
        <v>108</v>
      </c>
      <c r="B66" s="77" t="s">
        <v>266</v>
      </c>
      <c r="C66" s="77" t="s">
        <v>266</v>
      </c>
      <c r="D66" s="73" t="s">
        <v>267</v>
      </c>
      <c r="E66" s="72" t="s">
        <v>268</v>
      </c>
      <c r="F66" s="57" t="n">
        <v>119600</v>
      </c>
      <c r="G66" s="59" t="n">
        <v>25800</v>
      </c>
      <c r="H66" s="60" t="n">
        <v>1000</v>
      </c>
      <c r="I66" s="60" t="n">
        <v>200</v>
      </c>
      <c r="J66" s="60" t="n">
        <v>6000</v>
      </c>
      <c r="K66" s="60" t="n">
        <v>3000</v>
      </c>
      <c r="L66" s="60" t="n">
        <v>1000</v>
      </c>
      <c r="M66" s="60" t="n">
        <v>3000</v>
      </c>
      <c r="N66" s="60" t="n">
        <v>4000</v>
      </c>
      <c r="O66" s="60" t="n">
        <v>0</v>
      </c>
      <c r="P66" s="60" t="n">
        <v>2000</v>
      </c>
      <c r="Q66" s="57" t="n">
        <v>0</v>
      </c>
      <c r="R66" s="59" t="n">
        <v>2000</v>
      </c>
      <c r="S66" s="60" t="n">
        <v>3000</v>
      </c>
      <c r="T66" s="60" t="n">
        <v>3500</v>
      </c>
      <c r="U66" s="60" t="n">
        <v>0</v>
      </c>
      <c r="V66" s="60" t="n">
        <v>1500</v>
      </c>
      <c r="W66" s="60" t="n">
        <v>4000</v>
      </c>
      <c r="X66" s="60" t="n">
        <v>6400</v>
      </c>
      <c r="Y66" s="60" t="n">
        <v>3200</v>
      </c>
      <c r="Z66" s="60" t="n">
        <v>0</v>
      </c>
      <c r="AA66" s="57" t="n">
        <v>50000</v>
      </c>
    </row>
    <row r="67" customFormat="false" ht="20.25" hidden="false" customHeight="true" outlineLevel="0" collapsed="false">
      <c r="A67" s="76" t="s">
        <v>269</v>
      </c>
      <c r="B67" s="77" t="s">
        <v>109</v>
      </c>
      <c r="C67" s="77" t="s">
        <v>113</v>
      </c>
      <c r="D67" s="73" t="s">
        <v>151</v>
      </c>
      <c r="E67" s="72" t="s">
        <v>270</v>
      </c>
      <c r="F67" s="57" t="n">
        <v>149100</v>
      </c>
      <c r="G67" s="59" t="n">
        <v>15000</v>
      </c>
      <c r="H67" s="60" t="n">
        <v>0</v>
      </c>
      <c r="I67" s="60" t="n">
        <v>0</v>
      </c>
      <c r="J67" s="60" t="n">
        <v>5000</v>
      </c>
      <c r="K67" s="60" t="n">
        <v>8800</v>
      </c>
      <c r="L67" s="60" t="n">
        <v>5000</v>
      </c>
      <c r="M67" s="60" t="n">
        <v>6000</v>
      </c>
      <c r="N67" s="60" t="n">
        <v>0</v>
      </c>
      <c r="O67" s="60" t="n">
        <v>0</v>
      </c>
      <c r="P67" s="60" t="n">
        <v>10000</v>
      </c>
      <c r="Q67" s="57" t="n">
        <v>0</v>
      </c>
      <c r="R67" s="59" t="n">
        <v>10000</v>
      </c>
      <c r="S67" s="60" t="n">
        <v>7866</v>
      </c>
      <c r="T67" s="60" t="n">
        <v>40000</v>
      </c>
      <c r="U67" s="60" t="n">
        <v>0</v>
      </c>
      <c r="V67" s="60" t="n">
        <v>0</v>
      </c>
      <c r="W67" s="60" t="n">
        <v>10488</v>
      </c>
      <c r="X67" s="60" t="n">
        <v>24146</v>
      </c>
      <c r="Y67" s="60" t="n">
        <v>6800</v>
      </c>
      <c r="Z67" s="60" t="n">
        <v>0</v>
      </c>
      <c r="AA67" s="57" t="n">
        <v>0</v>
      </c>
    </row>
    <row r="68" customFormat="false" ht="20.25" hidden="false" customHeight="true" outlineLevel="0" collapsed="false">
      <c r="A68" s="76" t="s">
        <v>269</v>
      </c>
      <c r="B68" s="77" t="s">
        <v>109</v>
      </c>
      <c r="C68" s="77" t="s">
        <v>207</v>
      </c>
      <c r="D68" s="73" t="s">
        <v>271</v>
      </c>
      <c r="E68" s="72" t="s">
        <v>272</v>
      </c>
      <c r="F68" s="57" t="n">
        <v>615888</v>
      </c>
      <c r="G68" s="59" t="n">
        <v>70000</v>
      </c>
      <c r="H68" s="60" t="n">
        <v>20000</v>
      </c>
      <c r="I68" s="60" t="n">
        <v>0</v>
      </c>
      <c r="J68" s="60" t="n">
        <v>5000</v>
      </c>
      <c r="K68" s="60" t="n">
        <v>15000</v>
      </c>
      <c r="L68" s="60" t="n">
        <v>5000</v>
      </c>
      <c r="M68" s="60" t="n">
        <v>4900</v>
      </c>
      <c r="N68" s="60" t="n">
        <v>335000</v>
      </c>
      <c r="O68" s="60" t="n">
        <v>0</v>
      </c>
      <c r="P68" s="60" t="n">
        <v>0</v>
      </c>
      <c r="Q68" s="57" t="n">
        <v>0</v>
      </c>
      <c r="R68" s="59" t="n">
        <v>29920</v>
      </c>
      <c r="S68" s="60" t="n">
        <v>5000</v>
      </c>
      <c r="T68" s="60" t="n">
        <v>5000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76068</v>
      </c>
      <c r="Z68" s="60" t="n">
        <v>0</v>
      </c>
      <c r="AA68" s="57" t="n">
        <v>0</v>
      </c>
    </row>
    <row r="69" customFormat="false" ht="20.25" hidden="false" customHeight="true" outlineLevel="0" collapsed="false">
      <c r="A69" s="76" t="s">
        <v>269</v>
      </c>
      <c r="B69" s="77" t="s">
        <v>109</v>
      </c>
      <c r="C69" s="77" t="s">
        <v>113</v>
      </c>
      <c r="D69" s="73" t="s">
        <v>151</v>
      </c>
      <c r="E69" s="72" t="s">
        <v>273</v>
      </c>
      <c r="F69" s="57" t="n">
        <v>360600</v>
      </c>
      <c r="G69" s="59" t="n">
        <v>70000</v>
      </c>
      <c r="H69" s="60" t="n">
        <v>3600</v>
      </c>
      <c r="I69" s="60" t="n">
        <v>0</v>
      </c>
      <c r="J69" s="60" t="n">
        <v>1000</v>
      </c>
      <c r="K69" s="60" t="n">
        <v>4000</v>
      </c>
      <c r="L69" s="60" t="n">
        <v>1000</v>
      </c>
      <c r="M69" s="60" t="n">
        <v>4000</v>
      </c>
      <c r="N69" s="60" t="n">
        <v>70000</v>
      </c>
      <c r="O69" s="60" t="n">
        <v>0</v>
      </c>
      <c r="P69" s="60" t="n">
        <v>11500</v>
      </c>
      <c r="Q69" s="57" t="n">
        <v>0</v>
      </c>
      <c r="R69" s="59" t="n">
        <v>1500</v>
      </c>
      <c r="S69" s="60" t="n">
        <v>11500</v>
      </c>
      <c r="T69" s="60" t="n">
        <v>45000</v>
      </c>
      <c r="U69" s="60" t="n">
        <v>0</v>
      </c>
      <c r="V69" s="60" t="n">
        <v>1500</v>
      </c>
      <c r="W69" s="60" t="n">
        <v>16000</v>
      </c>
      <c r="X69" s="60" t="n">
        <v>30000</v>
      </c>
      <c r="Y69" s="60" t="n">
        <v>60000</v>
      </c>
      <c r="Z69" s="60" t="n">
        <v>0</v>
      </c>
      <c r="AA69" s="57" t="n">
        <v>30000</v>
      </c>
    </row>
    <row r="70" customFormat="false" ht="20.25" hidden="false" customHeight="true" outlineLevel="0" collapsed="false">
      <c r="A70" s="76" t="s">
        <v>269</v>
      </c>
      <c r="B70" s="77" t="s">
        <v>109</v>
      </c>
      <c r="C70" s="77" t="s">
        <v>210</v>
      </c>
      <c r="D70" s="73" t="s">
        <v>274</v>
      </c>
      <c r="E70" s="72" t="s">
        <v>275</v>
      </c>
      <c r="F70" s="57" t="n">
        <v>43100</v>
      </c>
      <c r="G70" s="59" t="n">
        <v>26167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57" t="n">
        <v>0</v>
      </c>
      <c r="R70" s="59" t="n">
        <v>0</v>
      </c>
      <c r="S70" s="60" t="n">
        <v>3077</v>
      </c>
      <c r="T70" s="60" t="n">
        <v>0</v>
      </c>
      <c r="U70" s="60" t="n">
        <v>0</v>
      </c>
      <c r="V70" s="60" t="n">
        <v>0</v>
      </c>
      <c r="W70" s="60" t="n">
        <v>4102</v>
      </c>
      <c r="X70" s="60" t="n">
        <v>6154</v>
      </c>
      <c r="Y70" s="60" t="n">
        <v>3600</v>
      </c>
      <c r="Z70" s="60" t="n">
        <v>0</v>
      </c>
      <c r="AA70" s="57" t="n">
        <v>0</v>
      </c>
    </row>
    <row r="71" customFormat="false" ht="20.25" hidden="false" customHeight="true" outlineLevel="0" collapsed="false">
      <c r="A71" s="76" t="s">
        <v>108</v>
      </c>
      <c r="B71" s="77" t="s">
        <v>179</v>
      </c>
      <c r="C71" s="77" t="s">
        <v>113</v>
      </c>
      <c r="D71" s="73" t="s">
        <v>151</v>
      </c>
      <c r="E71" s="72" t="s">
        <v>276</v>
      </c>
      <c r="F71" s="57" t="n">
        <v>1215100</v>
      </c>
      <c r="G71" s="59" t="n">
        <v>0</v>
      </c>
      <c r="H71" s="60" t="n">
        <v>44100</v>
      </c>
      <c r="I71" s="60" t="n">
        <v>0</v>
      </c>
      <c r="J71" s="60" t="n">
        <v>5000</v>
      </c>
      <c r="K71" s="60" t="n">
        <v>15000</v>
      </c>
      <c r="L71" s="60" t="n">
        <v>15000</v>
      </c>
      <c r="M71" s="60" t="n">
        <v>8000</v>
      </c>
      <c r="N71" s="60" t="n">
        <v>15000</v>
      </c>
      <c r="O71" s="60" t="n">
        <v>0</v>
      </c>
      <c r="P71" s="60" t="n">
        <v>12000</v>
      </c>
      <c r="Q71" s="57" t="n">
        <v>0</v>
      </c>
      <c r="R71" s="59" t="n">
        <v>20000</v>
      </c>
      <c r="S71" s="60" t="n">
        <v>36000</v>
      </c>
      <c r="T71" s="60" t="n">
        <v>360000</v>
      </c>
      <c r="U71" s="60" t="n">
        <v>20000</v>
      </c>
      <c r="V71" s="60" t="n">
        <v>0</v>
      </c>
      <c r="W71" s="60" t="n">
        <v>5000</v>
      </c>
      <c r="X71" s="60" t="n">
        <v>150000</v>
      </c>
      <c r="Y71" s="60" t="n">
        <v>10000</v>
      </c>
      <c r="Z71" s="60" t="n">
        <v>0</v>
      </c>
      <c r="AA71" s="57" t="n">
        <v>500000</v>
      </c>
    </row>
    <row r="72" customFormat="false" ht="20.25" hidden="false" customHeight="true" outlineLevel="0" collapsed="false">
      <c r="A72" s="76" t="s">
        <v>108</v>
      </c>
      <c r="B72" s="77" t="s">
        <v>221</v>
      </c>
      <c r="C72" s="77" t="s">
        <v>109</v>
      </c>
      <c r="D72" s="73" t="s">
        <v>175</v>
      </c>
      <c r="E72" s="72" t="s">
        <v>277</v>
      </c>
      <c r="F72" s="57" t="n">
        <v>1001400</v>
      </c>
      <c r="G72" s="59" t="n">
        <v>40000</v>
      </c>
      <c r="H72" s="60" t="n">
        <v>25900</v>
      </c>
      <c r="I72" s="60" t="n">
        <v>0</v>
      </c>
      <c r="J72" s="60" t="n">
        <v>10000</v>
      </c>
      <c r="K72" s="60" t="n">
        <v>20000</v>
      </c>
      <c r="L72" s="60" t="n">
        <v>5500</v>
      </c>
      <c r="M72" s="60" t="n">
        <v>0</v>
      </c>
      <c r="N72" s="60" t="n">
        <v>40000</v>
      </c>
      <c r="O72" s="60" t="n">
        <v>0</v>
      </c>
      <c r="P72" s="60" t="n">
        <v>0</v>
      </c>
      <c r="Q72" s="57" t="n">
        <v>0</v>
      </c>
      <c r="R72" s="59" t="n">
        <v>70000</v>
      </c>
      <c r="S72" s="60" t="n">
        <v>60000</v>
      </c>
      <c r="T72" s="60" t="n">
        <v>80000</v>
      </c>
      <c r="U72" s="60" t="n">
        <v>0</v>
      </c>
      <c r="V72" s="60" t="n">
        <v>0</v>
      </c>
      <c r="W72" s="60" t="n">
        <v>80000</v>
      </c>
      <c r="X72" s="60" t="n">
        <v>0</v>
      </c>
      <c r="Y72" s="60" t="n">
        <v>120000</v>
      </c>
      <c r="Z72" s="60" t="n">
        <v>0</v>
      </c>
      <c r="AA72" s="57" t="n">
        <v>450000</v>
      </c>
    </row>
    <row r="73" customFormat="false" ht="20.25" hidden="false" customHeight="true" outlineLevel="0" collapsed="false">
      <c r="A73" s="76" t="s">
        <v>108</v>
      </c>
      <c r="B73" s="77" t="s">
        <v>221</v>
      </c>
      <c r="C73" s="77" t="s">
        <v>109</v>
      </c>
      <c r="D73" s="73" t="s">
        <v>175</v>
      </c>
      <c r="E73" s="72" t="s">
        <v>278</v>
      </c>
      <c r="F73" s="57" t="n">
        <v>13000</v>
      </c>
      <c r="G73" s="59" t="n">
        <v>10000</v>
      </c>
      <c r="H73" s="60" t="n">
        <v>300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57" t="n">
        <v>0</v>
      </c>
      <c r="R73" s="59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57" t="n">
        <v>0</v>
      </c>
    </row>
    <row r="74" customFormat="false" ht="20.25" hidden="false" customHeight="true" outlineLevel="0" collapsed="false">
      <c r="A74" s="76" t="s">
        <v>279</v>
      </c>
      <c r="B74" s="77" t="s">
        <v>109</v>
      </c>
      <c r="C74" s="77" t="s">
        <v>109</v>
      </c>
      <c r="D74" s="73" t="s">
        <v>175</v>
      </c>
      <c r="E74" s="72" t="s">
        <v>280</v>
      </c>
      <c r="F74" s="57" t="n">
        <v>126951</v>
      </c>
      <c r="G74" s="59" t="n">
        <v>10000</v>
      </c>
      <c r="H74" s="60" t="n">
        <v>0</v>
      </c>
      <c r="I74" s="60" t="n">
        <v>0</v>
      </c>
      <c r="J74" s="60" t="n">
        <v>4000</v>
      </c>
      <c r="K74" s="60" t="n">
        <v>4000</v>
      </c>
      <c r="L74" s="60" t="n">
        <v>6000</v>
      </c>
      <c r="M74" s="60" t="n">
        <v>0</v>
      </c>
      <c r="N74" s="60" t="n">
        <v>20000</v>
      </c>
      <c r="O74" s="60" t="n">
        <v>0</v>
      </c>
      <c r="P74" s="60" t="n">
        <v>5000</v>
      </c>
      <c r="Q74" s="57" t="n">
        <v>0</v>
      </c>
      <c r="R74" s="59" t="n">
        <v>0</v>
      </c>
      <c r="S74" s="60" t="n">
        <v>4856</v>
      </c>
      <c r="T74" s="60" t="n">
        <v>25000</v>
      </c>
      <c r="U74" s="60" t="n">
        <v>0</v>
      </c>
      <c r="V74" s="60" t="n">
        <v>0</v>
      </c>
      <c r="W74" s="60" t="n">
        <v>6475</v>
      </c>
      <c r="X74" s="60" t="n">
        <v>27420</v>
      </c>
      <c r="Y74" s="60" t="n">
        <v>4200</v>
      </c>
      <c r="Z74" s="60" t="n">
        <v>0</v>
      </c>
      <c r="AA74" s="57" t="n">
        <v>10000</v>
      </c>
    </row>
    <row r="75" customFormat="false" ht="20.25" hidden="false" customHeight="true" outlineLevel="0" collapsed="false">
      <c r="A75" s="76" t="s">
        <v>281</v>
      </c>
      <c r="B75" s="77" t="s">
        <v>113</v>
      </c>
      <c r="C75" s="77" t="s">
        <v>113</v>
      </c>
      <c r="D75" s="73" t="s">
        <v>151</v>
      </c>
      <c r="E75" s="72" t="s">
        <v>282</v>
      </c>
      <c r="F75" s="57" t="n">
        <v>207160</v>
      </c>
      <c r="G75" s="59" t="n">
        <v>24900</v>
      </c>
      <c r="H75" s="60" t="n">
        <v>10000</v>
      </c>
      <c r="I75" s="60" t="n">
        <v>0</v>
      </c>
      <c r="J75" s="60" t="n">
        <v>500</v>
      </c>
      <c r="K75" s="60" t="n">
        <v>10000</v>
      </c>
      <c r="L75" s="60" t="n">
        <v>8000</v>
      </c>
      <c r="M75" s="60" t="n">
        <v>0</v>
      </c>
      <c r="N75" s="60" t="n">
        <v>24000</v>
      </c>
      <c r="O75" s="60" t="n">
        <v>0</v>
      </c>
      <c r="P75" s="60" t="n">
        <v>15560</v>
      </c>
      <c r="Q75" s="57" t="n">
        <v>0</v>
      </c>
      <c r="R75" s="59" t="n">
        <v>3000</v>
      </c>
      <c r="S75" s="60" t="n">
        <v>10000</v>
      </c>
      <c r="T75" s="60" t="n">
        <v>31200</v>
      </c>
      <c r="U75" s="60" t="n">
        <v>0</v>
      </c>
      <c r="V75" s="60" t="n">
        <v>0</v>
      </c>
      <c r="W75" s="60" t="n">
        <v>10000</v>
      </c>
      <c r="X75" s="60" t="n">
        <v>39000</v>
      </c>
      <c r="Y75" s="60" t="n">
        <v>21000</v>
      </c>
      <c r="Z75" s="60" t="n">
        <v>0</v>
      </c>
      <c r="AA75" s="57" t="n">
        <v>0</v>
      </c>
    </row>
    <row r="76" customFormat="false" ht="20.25" hidden="false" customHeight="true" outlineLevel="0" collapsed="false">
      <c r="A76" s="76" t="s">
        <v>256</v>
      </c>
      <c r="B76" s="77" t="s">
        <v>109</v>
      </c>
      <c r="C76" s="77" t="s">
        <v>109</v>
      </c>
      <c r="D76" s="73" t="s">
        <v>175</v>
      </c>
      <c r="E76" s="72" t="s">
        <v>283</v>
      </c>
      <c r="F76" s="57" t="n">
        <v>25300</v>
      </c>
      <c r="G76" s="59" t="n">
        <v>8241</v>
      </c>
      <c r="H76" s="60" t="n">
        <v>0</v>
      </c>
      <c r="I76" s="60" t="n">
        <v>0</v>
      </c>
      <c r="J76" s="60" t="n">
        <v>0</v>
      </c>
      <c r="K76" s="60" t="n">
        <v>1000</v>
      </c>
      <c r="L76" s="60" t="n">
        <v>0</v>
      </c>
      <c r="M76" s="60" t="n">
        <v>0</v>
      </c>
      <c r="N76" s="60" t="n">
        <v>2000</v>
      </c>
      <c r="O76" s="60" t="n">
        <v>0</v>
      </c>
      <c r="P76" s="60" t="n">
        <v>0</v>
      </c>
      <c r="Q76" s="57" t="n">
        <v>0</v>
      </c>
      <c r="R76" s="59" t="n">
        <v>0</v>
      </c>
      <c r="S76" s="60" t="n">
        <v>1629</v>
      </c>
      <c r="T76" s="60" t="n">
        <v>5000</v>
      </c>
      <c r="U76" s="60" t="n">
        <v>0</v>
      </c>
      <c r="V76" s="60" t="n">
        <v>0</v>
      </c>
      <c r="W76" s="60" t="n">
        <v>2172</v>
      </c>
      <c r="X76" s="60" t="n">
        <v>3258</v>
      </c>
      <c r="Y76" s="60" t="n">
        <v>2000</v>
      </c>
      <c r="Z76" s="60" t="n">
        <v>0</v>
      </c>
      <c r="AA76" s="57" t="n">
        <v>0</v>
      </c>
    </row>
    <row r="77" customFormat="false" ht="20.25" hidden="false" customHeight="true" outlineLevel="0" collapsed="false">
      <c r="A77" s="76" t="s">
        <v>108</v>
      </c>
      <c r="B77" s="77" t="s">
        <v>109</v>
      </c>
      <c r="C77" s="77" t="s">
        <v>113</v>
      </c>
      <c r="D77" s="73" t="s">
        <v>151</v>
      </c>
      <c r="E77" s="72" t="s">
        <v>284</v>
      </c>
      <c r="F77" s="57" t="n">
        <v>63200</v>
      </c>
      <c r="G77" s="59" t="n">
        <v>1320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57" t="n">
        <v>0</v>
      </c>
      <c r="R77" s="59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57" t="n">
        <v>50000</v>
      </c>
    </row>
    <row r="78" customFormat="false" ht="20.25" hidden="false" customHeight="true" outlineLevel="0" collapsed="false">
      <c r="A78" s="76" t="s">
        <v>256</v>
      </c>
      <c r="B78" s="77" t="s">
        <v>113</v>
      </c>
      <c r="C78" s="77" t="s">
        <v>109</v>
      </c>
      <c r="D78" s="73" t="s">
        <v>262</v>
      </c>
      <c r="E78" s="72" t="s">
        <v>285</v>
      </c>
      <c r="F78" s="57" t="n">
        <v>99500</v>
      </c>
      <c r="G78" s="59" t="n">
        <v>20000</v>
      </c>
      <c r="H78" s="60" t="n">
        <v>0</v>
      </c>
      <c r="I78" s="60" t="n">
        <v>0</v>
      </c>
      <c r="J78" s="60" t="n">
        <v>9000</v>
      </c>
      <c r="K78" s="60" t="n">
        <v>9000</v>
      </c>
      <c r="L78" s="60" t="n">
        <v>500</v>
      </c>
      <c r="M78" s="60" t="n">
        <v>0</v>
      </c>
      <c r="N78" s="60" t="n">
        <v>0</v>
      </c>
      <c r="O78" s="60" t="n">
        <v>0</v>
      </c>
      <c r="P78" s="60" t="n">
        <v>0</v>
      </c>
      <c r="Q78" s="57" t="n">
        <v>0</v>
      </c>
      <c r="R78" s="59" t="n">
        <v>9000</v>
      </c>
      <c r="S78" s="60" t="n">
        <v>3000</v>
      </c>
      <c r="T78" s="60" t="n">
        <v>9000</v>
      </c>
      <c r="U78" s="60" t="n">
        <v>10000</v>
      </c>
      <c r="V78" s="60" t="n">
        <v>0</v>
      </c>
      <c r="W78" s="60" t="n">
        <v>0</v>
      </c>
      <c r="X78" s="60" t="n">
        <v>30000</v>
      </c>
      <c r="Y78" s="60" t="n">
        <v>0</v>
      </c>
      <c r="Z78" s="60" t="n">
        <v>0</v>
      </c>
      <c r="AA78" s="57" t="n">
        <v>0</v>
      </c>
    </row>
    <row r="79" customFormat="false" ht="20.25" hidden="false" customHeight="true" outlineLevel="0" collapsed="false">
      <c r="A79" s="76" t="s">
        <v>256</v>
      </c>
      <c r="B79" s="77" t="s">
        <v>201</v>
      </c>
      <c r="C79" s="77" t="s">
        <v>109</v>
      </c>
      <c r="D79" s="73" t="s">
        <v>286</v>
      </c>
      <c r="E79" s="72" t="s">
        <v>287</v>
      </c>
      <c r="F79" s="57" t="n">
        <v>453600</v>
      </c>
      <c r="G79" s="59" t="n">
        <v>60600</v>
      </c>
      <c r="H79" s="60" t="n">
        <v>0</v>
      </c>
      <c r="I79" s="60" t="n">
        <v>0</v>
      </c>
      <c r="J79" s="60" t="n">
        <v>4000</v>
      </c>
      <c r="K79" s="60" t="n">
        <v>4000</v>
      </c>
      <c r="L79" s="60" t="n">
        <v>5000</v>
      </c>
      <c r="M79" s="60" t="n">
        <v>0</v>
      </c>
      <c r="N79" s="60" t="n">
        <v>12000</v>
      </c>
      <c r="O79" s="60" t="n">
        <v>0</v>
      </c>
      <c r="P79" s="60" t="n">
        <v>30000</v>
      </c>
      <c r="Q79" s="57" t="n">
        <v>0</v>
      </c>
      <c r="R79" s="59" t="n">
        <v>3000</v>
      </c>
      <c r="S79" s="60" t="n">
        <v>10000</v>
      </c>
      <c r="T79" s="60" t="n">
        <v>10000</v>
      </c>
      <c r="U79" s="60" t="n">
        <v>100000</v>
      </c>
      <c r="V79" s="60" t="n">
        <v>180000</v>
      </c>
      <c r="W79" s="60" t="n">
        <v>20000</v>
      </c>
      <c r="X79" s="60" t="n">
        <v>15000</v>
      </c>
      <c r="Y79" s="60" t="n">
        <v>0</v>
      </c>
      <c r="Z79" s="60" t="n">
        <v>0</v>
      </c>
      <c r="AA79" s="57" t="n">
        <v>0</v>
      </c>
    </row>
    <row r="80" customFormat="false" ht="20.25" hidden="false" customHeight="true" outlineLevel="0" collapsed="false">
      <c r="A80" s="76" t="s">
        <v>256</v>
      </c>
      <c r="B80" s="77" t="s">
        <v>210</v>
      </c>
      <c r="C80" s="77" t="s">
        <v>109</v>
      </c>
      <c r="D80" s="73" t="s">
        <v>288</v>
      </c>
      <c r="E80" s="72" t="s">
        <v>289</v>
      </c>
      <c r="F80" s="57" t="n">
        <v>81900</v>
      </c>
      <c r="G80" s="59" t="n">
        <v>16900</v>
      </c>
      <c r="H80" s="60" t="n">
        <v>0</v>
      </c>
      <c r="I80" s="60" t="n">
        <v>0</v>
      </c>
      <c r="J80" s="60" t="n">
        <v>500</v>
      </c>
      <c r="K80" s="60" t="n">
        <v>4500</v>
      </c>
      <c r="L80" s="60" t="n">
        <v>0</v>
      </c>
      <c r="M80" s="60" t="n">
        <v>0</v>
      </c>
      <c r="N80" s="60" t="n">
        <v>5000</v>
      </c>
      <c r="O80" s="60" t="n">
        <v>0</v>
      </c>
      <c r="P80" s="60" t="n">
        <v>10000</v>
      </c>
      <c r="Q80" s="57" t="n">
        <v>0</v>
      </c>
      <c r="R80" s="59" t="n">
        <v>5000</v>
      </c>
      <c r="S80" s="60" t="n">
        <v>5000</v>
      </c>
      <c r="T80" s="60" t="n">
        <v>15000</v>
      </c>
      <c r="U80" s="60" t="n">
        <v>0</v>
      </c>
      <c r="V80" s="60" t="n">
        <v>0</v>
      </c>
      <c r="W80" s="60" t="n">
        <v>10000</v>
      </c>
      <c r="X80" s="60" t="n">
        <v>10000</v>
      </c>
      <c r="Y80" s="60" t="n">
        <v>0</v>
      </c>
      <c r="Z80" s="60" t="n">
        <v>0</v>
      </c>
      <c r="AA80" s="57" t="n">
        <v>0</v>
      </c>
    </row>
    <row r="81" customFormat="false" ht="20.25" hidden="false" customHeight="true" outlineLevel="0" collapsed="false">
      <c r="A81" s="76" t="s">
        <v>269</v>
      </c>
      <c r="B81" s="77" t="s">
        <v>109</v>
      </c>
      <c r="C81" s="77" t="s">
        <v>174</v>
      </c>
      <c r="D81" s="73" t="s">
        <v>290</v>
      </c>
      <c r="E81" s="72" t="s">
        <v>291</v>
      </c>
      <c r="F81" s="57" t="n">
        <v>25300</v>
      </c>
      <c r="G81" s="59" t="n">
        <v>330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57" t="n">
        <v>0</v>
      </c>
      <c r="R81" s="59" t="n">
        <v>0</v>
      </c>
      <c r="S81" s="60" t="n">
        <v>1646</v>
      </c>
      <c r="T81" s="60" t="n">
        <v>12867</v>
      </c>
      <c r="U81" s="60" t="n">
        <v>0</v>
      </c>
      <c r="V81" s="60" t="n">
        <v>0</v>
      </c>
      <c r="W81" s="60" t="n">
        <v>2195</v>
      </c>
      <c r="X81" s="60" t="n">
        <v>3292</v>
      </c>
      <c r="Y81" s="60" t="n">
        <v>2000</v>
      </c>
      <c r="Z81" s="60" t="n">
        <v>0</v>
      </c>
      <c r="AA81" s="57" t="n">
        <v>0</v>
      </c>
    </row>
    <row r="82" customFormat="false" ht="20.25" hidden="false" customHeight="true" outlineLevel="0" collapsed="false">
      <c r="A82" s="76" t="s">
        <v>269</v>
      </c>
      <c r="B82" s="77" t="s">
        <v>109</v>
      </c>
      <c r="C82" s="77" t="s">
        <v>179</v>
      </c>
      <c r="D82" s="73" t="s">
        <v>292</v>
      </c>
      <c r="E82" s="72" t="s">
        <v>293</v>
      </c>
      <c r="F82" s="57" t="n">
        <v>25400</v>
      </c>
      <c r="G82" s="59" t="n">
        <v>5768</v>
      </c>
      <c r="H82" s="60" t="n">
        <v>5000</v>
      </c>
      <c r="I82" s="60" t="n">
        <v>0</v>
      </c>
      <c r="J82" s="60" t="n">
        <v>0</v>
      </c>
      <c r="K82" s="60" t="n">
        <v>0</v>
      </c>
      <c r="L82" s="60" t="n">
        <v>5000</v>
      </c>
      <c r="M82" s="60" t="n">
        <v>2000</v>
      </c>
      <c r="N82" s="60" t="n">
        <v>0</v>
      </c>
      <c r="O82" s="60" t="n">
        <v>0</v>
      </c>
      <c r="P82" s="60" t="n">
        <v>0</v>
      </c>
      <c r="Q82" s="57" t="n">
        <v>0</v>
      </c>
      <c r="R82" s="59" t="n">
        <v>0</v>
      </c>
      <c r="S82" s="60" t="n">
        <v>146</v>
      </c>
      <c r="T82" s="60" t="n">
        <v>5000</v>
      </c>
      <c r="U82" s="60" t="n">
        <v>0</v>
      </c>
      <c r="V82" s="60" t="n">
        <v>0</v>
      </c>
      <c r="W82" s="60" t="n">
        <v>194</v>
      </c>
      <c r="X82" s="60" t="n">
        <v>292</v>
      </c>
      <c r="Y82" s="60" t="n">
        <v>2000</v>
      </c>
      <c r="Z82" s="60" t="n">
        <v>0</v>
      </c>
      <c r="AA82" s="57" t="n">
        <v>0</v>
      </c>
    </row>
    <row r="83" customFormat="false" ht="20.25" hidden="false" customHeight="true" outlineLevel="0" collapsed="false">
      <c r="A83" s="76" t="s">
        <v>256</v>
      </c>
      <c r="B83" s="77" t="s">
        <v>109</v>
      </c>
      <c r="C83" s="77" t="s">
        <v>109</v>
      </c>
      <c r="D83" s="73" t="s">
        <v>175</v>
      </c>
      <c r="E83" s="72" t="s">
        <v>294</v>
      </c>
      <c r="F83" s="57" t="n">
        <v>22700</v>
      </c>
      <c r="G83" s="59" t="n">
        <v>5736</v>
      </c>
      <c r="H83" s="60" t="n">
        <v>0</v>
      </c>
      <c r="I83" s="60" t="n">
        <v>0</v>
      </c>
      <c r="J83" s="60" t="n">
        <v>500</v>
      </c>
      <c r="K83" s="60" t="n">
        <v>1000</v>
      </c>
      <c r="L83" s="60" t="n">
        <v>0</v>
      </c>
      <c r="M83" s="60" t="n">
        <v>0</v>
      </c>
      <c r="N83" s="60" t="n">
        <v>5000</v>
      </c>
      <c r="O83" s="60" t="n">
        <v>0</v>
      </c>
      <c r="P83" s="60" t="n">
        <v>0</v>
      </c>
      <c r="Q83" s="57" t="n">
        <v>0</v>
      </c>
      <c r="R83" s="59" t="n">
        <v>0</v>
      </c>
      <c r="S83" s="60" t="n">
        <v>1607</v>
      </c>
      <c r="T83" s="60" t="n">
        <v>3500</v>
      </c>
      <c r="U83" s="60" t="n">
        <v>0</v>
      </c>
      <c r="V83" s="60" t="n">
        <v>0</v>
      </c>
      <c r="W83" s="60" t="n">
        <v>2143</v>
      </c>
      <c r="X83" s="60" t="n">
        <v>3214</v>
      </c>
      <c r="Y83" s="60" t="n">
        <v>0</v>
      </c>
      <c r="Z83" s="60" t="n">
        <v>0</v>
      </c>
      <c r="AA83" s="57" t="n">
        <v>0</v>
      </c>
    </row>
    <row r="84" customFormat="false" ht="20.25" hidden="false" customHeight="true" outlineLevel="0" collapsed="false">
      <c r="A84" s="76" t="s">
        <v>256</v>
      </c>
      <c r="B84" s="77" t="s">
        <v>210</v>
      </c>
      <c r="C84" s="77" t="s">
        <v>109</v>
      </c>
      <c r="D84" s="73" t="s">
        <v>288</v>
      </c>
      <c r="E84" s="72" t="s">
        <v>295</v>
      </c>
      <c r="F84" s="57" t="n">
        <v>166100</v>
      </c>
      <c r="G84" s="59" t="n">
        <v>11275</v>
      </c>
      <c r="H84" s="60" t="n">
        <v>10108</v>
      </c>
      <c r="I84" s="60" t="n">
        <v>219</v>
      </c>
      <c r="J84" s="60" t="n">
        <v>3394</v>
      </c>
      <c r="K84" s="60" t="n">
        <v>13446</v>
      </c>
      <c r="L84" s="60" t="n">
        <v>4656</v>
      </c>
      <c r="M84" s="60" t="n">
        <v>0</v>
      </c>
      <c r="N84" s="60" t="n">
        <v>4625</v>
      </c>
      <c r="O84" s="60" t="n">
        <v>0</v>
      </c>
      <c r="P84" s="60" t="n">
        <v>3685</v>
      </c>
      <c r="Q84" s="57" t="n">
        <v>0</v>
      </c>
      <c r="R84" s="59" t="n">
        <v>11300</v>
      </c>
      <c r="S84" s="60" t="n">
        <v>13300</v>
      </c>
      <c r="T84" s="60" t="n">
        <v>23600</v>
      </c>
      <c r="U84" s="60" t="n">
        <v>0</v>
      </c>
      <c r="V84" s="60" t="n">
        <v>0</v>
      </c>
      <c r="W84" s="60" t="n">
        <v>19254</v>
      </c>
      <c r="X84" s="60" t="n">
        <v>14000</v>
      </c>
      <c r="Y84" s="60" t="n">
        <v>20200</v>
      </c>
      <c r="Z84" s="60" t="n">
        <v>3600</v>
      </c>
      <c r="AA84" s="57" t="n">
        <v>9438</v>
      </c>
    </row>
    <row r="85" customFormat="false" ht="20.25" hidden="false" customHeight="true" outlineLevel="0" collapsed="false">
      <c r="A85" s="76" t="s">
        <v>256</v>
      </c>
      <c r="B85" s="77" t="s">
        <v>109</v>
      </c>
      <c r="C85" s="77" t="s">
        <v>113</v>
      </c>
      <c r="D85" s="73" t="s">
        <v>151</v>
      </c>
      <c r="E85" s="72" t="s">
        <v>296</v>
      </c>
      <c r="F85" s="57" t="n">
        <v>74200</v>
      </c>
      <c r="G85" s="59" t="n">
        <v>5000</v>
      </c>
      <c r="H85" s="60" t="n">
        <v>500</v>
      </c>
      <c r="I85" s="60" t="n">
        <v>100</v>
      </c>
      <c r="J85" s="60" t="n">
        <v>600</v>
      </c>
      <c r="K85" s="60" t="n">
        <v>5000</v>
      </c>
      <c r="L85" s="60" t="n">
        <v>8000</v>
      </c>
      <c r="M85" s="60" t="n">
        <v>2400</v>
      </c>
      <c r="N85" s="60" t="n">
        <v>5000</v>
      </c>
      <c r="O85" s="60" t="n">
        <v>0</v>
      </c>
      <c r="P85" s="60" t="n">
        <v>500</v>
      </c>
      <c r="Q85" s="57" t="n">
        <v>0</v>
      </c>
      <c r="R85" s="59" t="n">
        <v>1000</v>
      </c>
      <c r="S85" s="60" t="n">
        <v>1745</v>
      </c>
      <c r="T85" s="60" t="n">
        <v>10000</v>
      </c>
      <c r="U85" s="60" t="n">
        <v>0</v>
      </c>
      <c r="V85" s="60" t="n">
        <v>500</v>
      </c>
      <c r="W85" s="60" t="n">
        <v>2594</v>
      </c>
      <c r="X85" s="60" t="n">
        <v>3890</v>
      </c>
      <c r="Y85" s="60" t="n">
        <v>18400</v>
      </c>
      <c r="Z85" s="60" t="n">
        <v>0</v>
      </c>
      <c r="AA85" s="57" t="n">
        <v>8971</v>
      </c>
    </row>
    <row r="86" customFormat="false" ht="20.25" hidden="false" customHeight="true" outlineLevel="0" collapsed="false">
      <c r="A86" s="76" t="s">
        <v>245</v>
      </c>
      <c r="B86" s="77" t="s">
        <v>113</v>
      </c>
      <c r="C86" s="77" t="s">
        <v>109</v>
      </c>
      <c r="D86" s="73" t="s">
        <v>175</v>
      </c>
      <c r="E86" s="72" t="s">
        <v>297</v>
      </c>
      <c r="F86" s="57" t="n">
        <v>145000</v>
      </c>
      <c r="G86" s="59" t="n">
        <v>10000</v>
      </c>
      <c r="H86" s="60" t="n">
        <v>10000</v>
      </c>
      <c r="I86" s="60" t="n">
        <v>0</v>
      </c>
      <c r="J86" s="60" t="n">
        <v>10000</v>
      </c>
      <c r="K86" s="60" t="n">
        <v>20000</v>
      </c>
      <c r="L86" s="60" t="n">
        <v>0</v>
      </c>
      <c r="M86" s="60" t="n">
        <v>0</v>
      </c>
      <c r="N86" s="60" t="n">
        <v>25000</v>
      </c>
      <c r="O86" s="60" t="n">
        <v>0</v>
      </c>
      <c r="P86" s="60" t="n">
        <v>0</v>
      </c>
      <c r="Q86" s="57" t="n">
        <v>0</v>
      </c>
      <c r="R86" s="59" t="n">
        <v>0</v>
      </c>
      <c r="S86" s="60" t="n">
        <v>0</v>
      </c>
      <c r="T86" s="60" t="n">
        <v>50300</v>
      </c>
      <c r="U86" s="60" t="n">
        <v>0</v>
      </c>
      <c r="V86" s="60" t="n">
        <v>0</v>
      </c>
      <c r="W86" s="60" t="n">
        <v>1300</v>
      </c>
      <c r="X86" s="60" t="n">
        <v>0</v>
      </c>
      <c r="Y86" s="60" t="n">
        <v>18400</v>
      </c>
      <c r="Z86" s="60" t="n">
        <v>0</v>
      </c>
      <c r="AA86" s="57" t="n">
        <v>0</v>
      </c>
    </row>
    <row r="87" customFormat="false" ht="20.25" hidden="false" customHeight="true" outlineLevel="0" collapsed="false">
      <c r="A87" s="76" t="s">
        <v>245</v>
      </c>
      <c r="B87" s="77" t="s">
        <v>113</v>
      </c>
      <c r="C87" s="77" t="s">
        <v>179</v>
      </c>
      <c r="D87" s="73" t="s">
        <v>298</v>
      </c>
      <c r="E87" s="72" t="s">
        <v>299</v>
      </c>
      <c r="F87" s="57" t="n">
        <v>112800</v>
      </c>
      <c r="G87" s="59" t="n">
        <v>0</v>
      </c>
      <c r="H87" s="60" t="n">
        <v>18300</v>
      </c>
      <c r="I87" s="60" t="n">
        <v>0</v>
      </c>
      <c r="J87" s="60" t="n">
        <v>20000</v>
      </c>
      <c r="K87" s="60" t="n">
        <v>0</v>
      </c>
      <c r="L87" s="60" t="n">
        <v>0</v>
      </c>
      <c r="M87" s="60" t="n">
        <v>0</v>
      </c>
      <c r="N87" s="60" t="n">
        <v>20000</v>
      </c>
      <c r="O87" s="60" t="n">
        <v>0</v>
      </c>
      <c r="P87" s="60" t="n">
        <v>0</v>
      </c>
      <c r="Q87" s="57" t="n">
        <v>0</v>
      </c>
      <c r="R87" s="59" t="n">
        <v>0</v>
      </c>
      <c r="S87" s="60" t="n">
        <v>0</v>
      </c>
      <c r="T87" s="60" t="n">
        <v>20000</v>
      </c>
      <c r="U87" s="60" t="n">
        <v>0</v>
      </c>
      <c r="V87" s="60" t="n">
        <v>0</v>
      </c>
      <c r="W87" s="60" t="n">
        <v>24500</v>
      </c>
      <c r="X87" s="60" t="n">
        <v>0</v>
      </c>
      <c r="Y87" s="60" t="n">
        <v>10000</v>
      </c>
      <c r="Z87" s="60" t="n">
        <v>0</v>
      </c>
      <c r="AA87" s="57" t="n">
        <v>0</v>
      </c>
    </row>
    <row r="88" customFormat="false" ht="20.25" hidden="false" customHeight="true" outlineLevel="0" collapsed="false">
      <c r="A88" s="76" t="s">
        <v>245</v>
      </c>
      <c r="B88" s="77" t="s">
        <v>113</v>
      </c>
      <c r="C88" s="77" t="s">
        <v>179</v>
      </c>
      <c r="D88" s="73" t="s">
        <v>298</v>
      </c>
      <c r="E88" s="72" t="s">
        <v>300</v>
      </c>
      <c r="F88" s="57" t="n">
        <v>15800</v>
      </c>
      <c r="G88" s="59" t="n">
        <v>2000</v>
      </c>
      <c r="H88" s="60" t="n">
        <v>2200</v>
      </c>
      <c r="I88" s="60" t="n">
        <v>0</v>
      </c>
      <c r="J88" s="60" t="n">
        <v>0</v>
      </c>
      <c r="K88" s="60" t="n">
        <v>5000</v>
      </c>
      <c r="L88" s="60" t="n">
        <v>0</v>
      </c>
      <c r="M88" s="60" t="n">
        <v>0</v>
      </c>
      <c r="N88" s="60" t="n">
        <v>2000</v>
      </c>
      <c r="O88" s="60" t="n">
        <v>0</v>
      </c>
      <c r="P88" s="60" t="n">
        <v>0</v>
      </c>
      <c r="Q88" s="57" t="n">
        <v>0</v>
      </c>
      <c r="R88" s="59" t="n">
        <v>0</v>
      </c>
      <c r="S88" s="60" t="n">
        <v>0</v>
      </c>
      <c r="T88" s="60" t="n">
        <v>600</v>
      </c>
      <c r="U88" s="60" t="n">
        <v>0</v>
      </c>
      <c r="V88" s="60" t="n">
        <v>0</v>
      </c>
      <c r="W88" s="60" t="n">
        <v>2000</v>
      </c>
      <c r="X88" s="60" t="n">
        <v>0</v>
      </c>
      <c r="Y88" s="60" t="n">
        <v>2000</v>
      </c>
      <c r="Z88" s="60" t="n">
        <v>0</v>
      </c>
      <c r="AA88" s="57" t="n">
        <v>0</v>
      </c>
    </row>
    <row r="89" customFormat="false" ht="20.25" hidden="false" customHeight="true" outlineLevel="0" collapsed="false">
      <c r="A89" s="76" t="s">
        <v>245</v>
      </c>
      <c r="B89" s="77" t="s">
        <v>113</v>
      </c>
      <c r="C89" s="77" t="s">
        <v>179</v>
      </c>
      <c r="D89" s="73" t="s">
        <v>298</v>
      </c>
      <c r="E89" s="72" t="s">
        <v>301</v>
      </c>
      <c r="F89" s="57" t="n">
        <v>8300</v>
      </c>
      <c r="G89" s="59" t="n">
        <v>100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2000</v>
      </c>
      <c r="O89" s="60" t="n">
        <v>0</v>
      </c>
      <c r="P89" s="60" t="n">
        <v>0</v>
      </c>
      <c r="Q89" s="57" t="n">
        <v>0</v>
      </c>
      <c r="R89" s="59" t="n">
        <v>0</v>
      </c>
      <c r="S89" s="60" t="n">
        <v>0</v>
      </c>
      <c r="T89" s="60" t="n">
        <v>3300</v>
      </c>
      <c r="U89" s="60" t="n">
        <v>0</v>
      </c>
      <c r="V89" s="60" t="n">
        <v>0</v>
      </c>
      <c r="W89" s="60" t="n">
        <v>2000</v>
      </c>
      <c r="X89" s="60" t="n">
        <v>0</v>
      </c>
      <c r="Y89" s="60" t="n">
        <v>0</v>
      </c>
      <c r="Z89" s="60" t="n">
        <v>0</v>
      </c>
      <c r="AA89" s="57" t="n">
        <v>0</v>
      </c>
    </row>
    <row r="90" customFormat="false" ht="20.25" hidden="false" customHeight="true" outlineLevel="0" collapsed="false">
      <c r="A90" s="76" t="s">
        <v>245</v>
      </c>
      <c r="B90" s="77" t="s">
        <v>113</v>
      </c>
      <c r="C90" s="77" t="s">
        <v>179</v>
      </c>
      <c r="D90" s="73" t="s">
        <v>298</v>
      </c>
      <c r="E90" s="72" t="s">
        <v>302</v>
      </c>
      <c r="F90" s="57" t="n">
        <v>7000</v>
      </c>
      <c r="G90" s="59" t="n">
        <v>500</v>
      </c>
      <c r="H90" s="60" t="n">
        <v>500</v>
      </c>
      <c r="I90" s="60" t="n">
        <v>700</v>
      </c>
      <c r="J90" s="60" t="n">
        <v>500</v>
      </c>
      <c r="K90" s="60" t="n">
        <v>1000</v>
      </c>
      <c r="L90" s="60" t="n">
        <v>0</v>
      </c>
      <c r="M90" s="60" t="n">
        <v>0</v>
      </c>
      <c r="N90" s="60" t="n">
        <v>1000</v>
      </c>
      <c r="O90" s="60" t="n">
        <v>0</v>
      </c>
      <c r="P90" s="60" t="n">
        <v>0</v>
      </c>
      <c r="Q90" s="57" t="n">
        <v>0</v>
      </c>
      <c r="R90" s="59" t="n">
        <v>0</v>
      </c>
      <c r="S90" s="60" t="n">
        <v>0</v>
      </c>
      <c r="T90" s="60" t="n">
        <v>1000</v>
      </c>
      <c r="U90" s="60" t="n">
        <v>0</v>
      </c>
      <c r="V90" s="60" t="n">
        <v>0</v>
      </c>
      <c r="W90" s="60" t="n">
        <v>800</v>
      </c>
      <c r="X90" s="60" t="n">
        <v>0</v>
      </c>
      <c r="Y90" s="60" t="n">
        <v>1000</v>
      </c>
      <c r="Z90" s="60" t="n">
        <v>0</v>
      </c>
      <c r="AA90" s="57" t="n">
        <v>0</v>
      </c>
    </row>
    <row r="91" customFormat="false" ht="20.25" hidden="false" customHeight="true" outlineLevel="0" collapsed="false">
      <c r="A91" s="76" t="s">
        <v>245</v>
      </c>
      <c r="B91" s="77" t="s">
        <v>113</v>
      </c>
      <c r="C91" s="77" t="s">
        <v>179</v>
      </c>
      <c r="D91" s="73" t="s">
        <v>298</v>
      </c>
      <c r="E91" s="72" t="s">
        <v>303</v>
      </c>
      <c r="F91" s="57" t="n">
        <v>8200</v>
      </c>
      <c r="G91" s="59" t="n">
        <v>1000</v>
      </c>
      <c r="H91" s="60" t="n">
        <v>1000</v>
      </c>
      <c r="I91" s="60" t="n">
        <v>500</v>
      </c>
      <c r="J91" s="60" t="n">
        <v>900</v>
      </c>
      <c r="K91" s="60" t="n">
        <v>0</v>
      </c>
      <c r="L91" s="60" t="n">
        <v>0</v>
      </c>
      <c r="M91" s="60" t="n">
        <v>0</v>
      </c>
      <c r="N91" s="60" t="n">
        <v>1000</v>
      </c>
      <c r="O91" s="60" t="n">
        <v>0</v>
      </c>
      <c r="P91" s="60" t="n">
        <v>0</v>
      </c>
      <c r="Q91" s="57" t="n">
        <v>0</v>
      </c>
      <c r="R91" s="59" t="n">
        <v>0</v>
      </c>
      <c r="S91" s="60" t="n">
        <v>0</v>
      </c>
      <c r="T91" s="60" t="n">
        <v>1400</v>
      </c>
      <c r="U91" s="60" t="n">
        <v>0</v>
      </c>
      <c r="V91" s="60" t="n">
        <v>0</v>
      </c>
      <c r="W91" s="60" t="n">
        <v>1000</v>
      </c>
      <c r="X91" s="60" t="n">
        <v>0</v>
      </c>
      <c r="Y91" s="60" t="n">
        <v>1400</v>
      </c>
      <c r="Z91" s="60" t="n">
        <v>0</v>
      </c>
      <c r="AA91" s="57" t="n">
        <v>0</v>
      </c>
    </row>
    <row r="92" customFormat="false" ht="20.25" hidden="false" customHeight="true" outlineLevel="0" collapsed="false">
      <c r="A92" s="76" t="s">
        <v>245</v>
      </c>
      <c r="B92" s="77" t="s">
        <v>113</v>
      </c>
      <c r="C92" s="77" t="s">
        <v>179</v>
      </c>
      <c r="D92" s="73" t="s">
        <v>298</v>
      </c>
      <c r="E92" s="72" t="s">
        <v>304</v>
      </c>
      <c r="F92" s="57" t="n">
        <v>9200</v>
      </c>
      <c r="G92" s="59" t="n">
        <v>1000</v>
      </c>
      <c r="H92" s="60" t="n">
        <v>1000</v>
      </c>
      <c r="I92" s="60" t="n">
        <v>0</v>
      </c>
      <c r="J92" s="60" t="n">
        <v>1000</v>
      </c>
      <c r="K92" s="60" t="n">
        <v>1000</v>
      </c>
      <c r="L92" s="60" t="n">
        <v>0</v>
      </c>
      <c r="M92" s="60" t="n">
        <v>0</v>
      </c>
      <c r="N92" s="60" t="n">
        <v>1500</v>
      </c>
      <c r="O92" s="60" t="n">
        <v>0</v>
      </c>
      <c r="P92" s="60" t="n">
        <v>0</v>
      </c>
      <c r="Q92" s="57" t="n">
        <v>0</v>
      </c>
      <c r="R92" s="59" t="n">
        <v>0</v>
      </c>
      <c r="S92" s="60" t="n">
        <v>0</v>
      </c>
      <c r="T92" s="60" t="n">
        <v>1300</v>
      </c>
      <c r="U92" s="60" t="n">
        <v>0</v>
      </c>
      <c r="V92" s="60" t="n">
        <v>0</v>
      </c>
      <c r="W92" s="60" t="n">
        <v>1000</v>
      </c>
      <c r="X92" s="60" t="n">
        <v>0</v>
      </c>
      <c r="Y92" s="60" t="n">
        <v>1400</v>
      </c>
      <c r="Z92" s="60" t="n">
        <v>0</v>
      </c>
      <c r="AA92" s="57" t="n">
        <v>0</v>
      </c>
    </row>
    <row r="93" customFormat="false" ht="20.25" hidden="false" customHeight="true" outlineLevel="0" collapsed="false">
      <c r="A93" s="76" t="s">
        <v>245</v>
      </c>
      <c r="B93" s="77" t="s">
        <v>113</v>
      </c>
      <c r="C93" s="77" t="s">
        <v>179</v>
      </c>
      <c r="D93" s="73" t="s">
        <v>298</v>
      </c>
      <c r="E93" s="72" t="s">
        <v>305</v>
      </c>
      <c r="F93" s="57" t="n">
        <v>6900</v>
      </c>
      <c r="G93" s="59" t="n">
        <v>500</v>
      </c>
      <c r="H93" s="60" t="n">
        <v>600</v>
      </c>
      <c r="I93" s="60" t="n">
        <v>500</v>
      </c>
      <c r="J93" s="60" t="n">
        <v>500</v>
      </c>
      <c r="K93" s="60" t="n">
        <v>500</v>
      </c>
      <c r="L93" s="60" t="n">
        <v>500</v>
      </c>
      <c r="M93" s="60" t="n">
        <v>0</v>
      </c>
      <c r="N93" s="60" t="n">
        <v>1000</v>
      </c>
      <c r="O93" s="60" t="n">
        <v>0</v>
      </c>
      <c r="P93" s="60" t="n">
        <v>0</v>
      </c>
      <c r="Q93" s="57" t="n">
        <v>0</v>
      </c>
      <c r="R93" s="59" t="n">
        <v>0</v>
      </c>
      <c r="S93" s="60" t="n">
        <v>0</v>
      </c>
      <c r="T93" s="60" t="n">
        <v>1000</v>
      </c>
      <c r="U93" s="60" t="n">
        <v>0</v>
      </c>
      <c r="V93" s="60" t="n">
        <v>0</v>
      </c>
      <c r="W93" s="60" t="n">
        <v>800</v>
      </c>
      <c r="X93" s="60" t="n">
        <v>0</v>
      </c>
      <c r="Y93" s="60" t="n">
        <v>1000</v>
      </c>
      <c r="Z93" s="60" t="n">
        <v>0</v>
      </c>
      <c r="AA93" s="57" t="n">
        <v>0</v>
      </c>
    </row>
    <row r="94" customFormat="false" ht="20.25" hidden="false" customHeight="true" outlineLevel="0" collapsed="false">
      <c r="A94" s="76" t="s">
        <v>245</v>
      </c>
      <c r="B94" s="77" t="s">
        <v>113</v>
      </c>
      <c r="C94" s="77" t="s">
        <v>179</v>
      </c>
      <c r="D94" s="73" t="s">
        <v>298</v>
      </c>
      <c r="E94" s="72" t="s">
        <v>306</v>
      </c>
      <c r="F94" s="57" t="n">
        <v>4000</v>
      </c>
      <c r="G94" s="59" t="n">
        <v>1000</v>
      </c>
      <c r="H94" s="60" t="n">
        <v>100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57" t="n">
        <v>0</v>
      </c>
      <c r="R94" s="59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1000</v>
      </c>
      <c r="Z94" s="60" t="n">
        <v>0</v>
      </c>
      <c r="AA94" s="57" t="n">
        <v>1000</v>
      </c>
    </row>
    <row r="95" customFormat="false" ht="20.25" hidden="false" customHeight="true" outlineLevel="0" collapsed="false">
      <c r="A95" s="76" t="s">
        <v>245</v>
      </c>
      <c r="B95" s="77" t="s">
        <v>109</v>
      </c>
      <c r="C95" s="77" t="s">
        <v>109</v>
      </c>
      <c r="D95" s="73" t="s">
        <v>175</v>
      </c>
      <c r="E95" s="72" t="s">
        <v>307</v>
      </c>
      <c r="F95" s="57" t="n">
        <v>238500</v>
      </c>
      <c r="G95" s="59" t="n">
        <v>14390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57" t="n">
        <v>0</v>
      </c>
      <c r="R95" s="59" t="n">
        <v>0</v>
      </c>
      <c r="S95" s="60" t="n">
        <v>9600</v>
      </c>
      <c r="T95" s="60" t="n">
        <v>20000</v>
      </c>
      <c r="U95" s="60" t="n">
        <v>0</v>
      </c>
      <c r="V95" s="60" t="n">
        <v>0</v>
      </c>
      <c r="W95" s="60" t="n">
        <v>12800</v>
      </c>
      <c r="X95" s="60" t="n">
        <v>32200</v>
      </c>
      <c r="Y95" s="60" t="n">
        <v>20000</v>
      </c>
      <c r="Z95" s="60" t="n">
        <v>0</v>
      </c>
      <c r="AA95" s="57" t="n">
        <v>0</v>
      </c>
    </row>
    <row r="96" customFormat="false" ht="20.25" hidden="false" customHeight="true" outlineLevel="0" collapsed="false">
      <c r="A96" s="76" t="s">
        <v>245</v>
      </c>
      <c r="B96" s="77" t="s">
        <v>109</v>
      </c>
      <c r="C96" s="77" t="s">
        <v>179</v>
      </c>
      <c r="D96" s="73" t="s">
        <v>243</v>
      </c>
      <c r="E96" s="72" t="s">
        <v>308</v>
      </c>
      <c r="F96" s="57" t="n">
        <v>199900</v>
      </c>
      <c r="G96" s="59" t="n">
        <v>5710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57" t="n">
        <v>0</v>
      </c>
      <c r="R96" s="59" t="n">
        <v>0</v>
      </c>
      <c r="S96" s="60" t="n">
        <v>32400</v>
      </c>
      <c r="T96" s="60" t="n">
        <v>0</v>
      </c>
      <c r="U96" s="60" t="n">
        <v>0</v>
      </c>
      <c r="V96" s="60" t="n">
        <v>0</v>
      </c>
      <c r="W96" s="60" t="n">
        <v>43200</v>
      </c>
      <c r="X96" s="60" t="n">
        <v>67200</v>
      </c>
      <c r="Y96" s="60" t="n">
        <v>0</v>
      </c>
      <c r="Z96" s="60" t="n">
        <v>0</v>
      </c>
      <c r="AA96" s="57" t="n">
        <v>0</v>
      </c>
    </row>
    <row r="97" customFormat="false" ht="20.25" hidden="false" customHeight="true" outlineLevel="0" collapsed="false">
      <c r="A97" s="76" t="s">
        <v>245</v>
      </c>
      <c r="B97" s="77" t="s">
        <v>113</v>
      </c>
      <c r="C97" s="77" t="s">
        <v>109</v>
      </c>
      <c r="D97" s="73" t="s">
        <v>175</v>
      </c>
      <c r="E97" s="72" t="s">
        <v>309</v>
      </c>
      <c r="F97" s="57" t="n">
        <v>242000</v>
      </c>
      <c r="G97" s="59" t="n">
        <v>20000</v>
      </c>
      <c r="H97" s="60" t="n">
        <v>8000</v>
      </c>
      <c r="I97" s="60" t="n">
        <v>0</v>
      </c>
      <c r="J97" s="60" t="n">
        <v>2000</v>
      </c>
      <c r="K97" s="60" t="n">
        <v>20000</v>
      </c>
      <c r="L97" s="60" t="n">
        <v>2000</v>
      </c>
      <c r="M97" s="60" t="n">
        <v>0</v>
      </c>
      <c r="N97" s="60" t="n">
        <v>40000</v>
      </c>
      <c r="O97" s="60" t="n">
        <v>0</v>
      </c>
      <c r="P97" s="60" t="n">
        <v>3000</v>
      </c>
      <c r="Q97" s="57" t="n">
        <v>0</v>
      </c>
      <c r="R97" s="59" t="n">
        <v>8000</v>
      </c>
      <c r="S97" s="60" t="n">
        <v>15000</v>
      </c>
      <c r="T97" s="60" t="n">
        <v>30000</v>
      </c>
      <c r="U97" s="60" t="n">
        <v>0</v>
      </c>
      <c r="V97" s="60" t="n">
        <v>0</v>
      </c>
      <c r="W97" s="60" t="n">
        <v>10000</v>
      </c>
      <c r="X97" s="60" t="n">
        <v>24000</v>
      </c>
      <c r="Y97" s="60" t="n">
        <v>60000</v>
      </c>
      <c r="Z97" s="60" t="n">
        <v>0</v>
      </c>
      <c r="AA97" s="57" t="n">
        <v>0</v>
      </c>
    </row>
    <row r="98" customFormat="false" ht="20.25" hidden="false" customHeight="true" outlineLevel="0" collapsed="false">
      <c r="A98" s="76" t="s">
        <v>245</v>
      </c>
      <c r="B98" s="77" t="s">
        <v>210</v>
      </c>
      <c r="C98" s="77" t="s">
        <v>109</v>
      </c>
      <c r="D98" s="73" t="s">
        <v>310</v>
      </c>
      <c r="E98" s="72" t="s">
        <v>311</v>
      </c>
      <c r="F98" s="57" t="n">
        <v>78700</v>
      </c>
      <c r="G98" s="59" t="n">
        <v>2110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57" t="n">
        <v>0</v>
      </c>
      <c r="R98" s="59" t="n">
        <v>0</v>
      </c>
      <c r="S98" s="60" t="n">
        <v>0</v>
      </c>
      <c r="T98" s="60" t="n">
        <v>40000</v>
      </c>
      <c r="U98" s="60" t="n">
        <v>0</v>
      </c>
      <c r="V98" s="60" t="n">
        <v>0</v>
      </c>
      <c r="W98" s="60" t="n">
        <v>0</v>
      </c>
      <c r="X98" s="60" t="n">
        <v>0</v>
      </c>
      <c r="Y98" s="60" t="n">
        <v>17600</v>
      </c>
      <c r="Z98" s="60" t="n">
        <v>0</v>
      </c>
      <c r="AA98" s="57" t="n">
        <v>0</v>
      </c>
    </row>
    <row r="99" customFormat="false" ht="20.25" hidden="false" customHeight="true" outlineLevel="0" collapsed="false">
      <c r="A99" s="76" t="s">
        <v>245</v>
      </c>
      <c r="B99" s="77" t="s">
        <v>201</v>
      </c>
      <c r="C99" s="77" t="s">
        <v>109</v>
      </c>
      <c r="D99" s="73" t="s">
        <v>175</v>
      </c>
      <c r="E99" s="72" t="s">
        <v>312</v>
      </c>
      <c r="F99" s="57" t="n">
        <v>133800</v>
      </c>
      <c r="G99" s="59" t="n">
        <v>5000</v>
      </c>
      <c r="H99" s="60" t="n">
        <v>5000</v>
      </c>
      <c r="I99" s="60" t="n">
        <v>500</v>
      </c>
      <c r="J99" s="60" t="n">
        <v>1500</v>
      </c>
      <c r="K99" s="60" t="n">
        <v>4000</v>
      </c>
      <c r="L99" s="60" t="n">
        <v>2800</v>
      </c>
      <c r="M99" s="60" t="n">
        <v>300</v>
      </c>
      <c r="N99" s="60" t="n">
        <v>10000</v>
      </c>
      <c r="O99" s="60" t="n">
        <v>0</v>
      </c>
      <c r="P99" s="60" t="n">
        <v>500</v>
      </c>
      <c r="Q99" s="57" t="n">
        <v>14400</v>
      </c>
      <c r="R99" s="59" t="n">
        <v>0</v>
      </c>
      <c r="S99" s="60" t="n">
        <v>2190</v>
      </c>
      <c r="T99" s="60" t="n">
        <v>21700</v>
      </c>
      <c r="U99" s="60" t="n">
        <v>0</v>
      </c>
      <c r="V99" s="60" t="n">
        <v>1400</v>
      </c>
      <c r="W99" s="60" t="n">
        <v>3530</v>
      </c>
      <c r="X99" s="60" t="n">
        <v>5300</v>
      </c>
      <c r="Y99" s="60" t="n">
        <v>15000</v>
      </c>
      <c r="Z99" s="60" t="n">
        <v>0</v>
      </c>
      <c r="AA99" s="57" t="n">
        <v>40680</v>
      </c>
    </row>
    <row r="100" customFormat="false" ht="20.25" hidden="false" customHeight="true" outlineLevel="0" collapsed="false">
      <c r="A100" s="76" t="s">
        <v>247</v>
      </c>
      <c r="B100" s="77" t="s">
        <v>201</v>
      </c>
      <c r="C100" s="77" t="s">
        <v>109</v>
      </c>
      <c r="D100" s="73" t="s">
        <v>175</v>
      </c>
      <c r="E100" s="72" t="s">
        <v>313</v>
      </c>
      <c r="F100" s="57" t="n">
        <v>13100</v>
      </c>
      <c r="G100" s="59" t="n">
        <v>1100</v>
      </c>
      <c r="H100" s="60" t="n">
        <v>100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1000</v>
      </c>
      <c r="O100" s="60" t="n">
        <v>0</v>
      </c>
      <c r="P100" s="60" t="n">
        <v>0</v>
      </c>
      <c r="Q100" s="57" t="n">
        <v>0</v>
      </c>
      <c r="R100" s="59" t="n">
        <v>0</v>
      </c>
      <c r="S100" s="60" t="n">
        <v>0</v>
      </c>
      <c r="T100" s="60" t="n">
        <v>5000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5000</v>
      </c>
      <c r="Z100" s="60" t="n">
        <v>0</v>
      </c>
      <c r="AA100" s="57" t="n">
        <v>0</v>
      </c>
    </row>
    <row r="101" customFormat="false" ht="20.25" hidden="false" customHeight="true" outlineLevel="0" collapsed="false">
      <c r="A101" s="76" t="s">
        <v>108</v>
      </c>
      <c r="B101" s="77" t="s">
        <v>174</v>
      </c>
      <c r="C101" s="77" t="s">
        <v>109</v>
      </c>
      <c r="D101" s="73" t="s">
        <v>175</v>
      </c>
      <c r="E101" s="72" t="s">
        <v>314</v>
      </c>
      <c r="F101" s="57" t="n">
        <v>105500</v>
      </c>
      <c r="G101" s="59" t="n">
        <v>10000</v>
      </c>
      <c r="H101" s="60" t="n">
        <v>5600</v>
      </c>
      <c r="I101" s="60" t="n">
        <v>0</v>
      </c>
      <c r="J101" s="60" t="n">
        <v>1000</v>
      </c>
      <c r="K101" s="60" t="n">
        <v>10000</v>
      </c>
      <c r="L101" s="60" t="n">
        <v>500</v>
      </c>
      <c r="M101" s="60" t="n">
        <v>0</v>
      </c>
      <c r="N101" s="60" t="n">
        <v>2000</v>
      </c>
      <c r="O101" s="60" t="n">
        <v>0</v>
      </c>
      <c r="P101" s="60" t="n">
        <v>0</v>
      </c>
      <c r="Q101" s="57" t="n">
        <v>0</v>
      </c>
      <c r="R101" s="59" t="n">
        <v>0</v>
      </c>
      <c r="S101" s="60" t="n">
        <v>0</v>
      </c>
      <c r="T101" s="60" t="n">
        <v>50000</v>
      </c>
      <c r="U101" s="60" t="n">
        <v>0</v>
      </c>
      <c r="V101" s="60" t="n">
        <v>0</v>
      </c>
      <c r="W101" s="60" t="n">
        <v>6400</v>
      </c>
      <c r="X101" s="60" t="n">
        <v>0</v>
      </c>
      <c r="Y101" s="60" t="n">
        <v>20000</v>
      </c>
      <c r="Z101" s="60" t="n">
        <v>0</v>
      </c>
      <c r="AA101" s="57" t="n">
        <v>0</v>
      </c>
    </row>
    <row r="102" customFormat="false" ht="20.25" hidden="false" customHeight="true" outlineLevel="0" collapsed="false">
      <c r="A102" s="76" t="s">
        <v>245</v>
      </c>
      <c r="B102" s="77" t="s">
        <v>109</v>
      </c>
      <c r="C102" s="77" t="s">
        <v>109</v>
      </c>
      <c r="D102" s="73" t="s">
        <v>175</v>
      </c>
      <c r="E102" s="72" t="s">
        <v>315</v>
      </c>
      <c r="F102" s="57" t="n">
        <v>170400</v>
      </c>
      <c r="G102" s="59" t="n">
        <v>20000</v>
      </c>
      <c r="H102" s="60" t="n">
        <v>20000</v>
      </c>
      <c r="I102" s="60" t="n">
        <v>0</v>
      </c>
      <c r="J102" s="60" t="n">
        <v>10000</v>
      </c>
      <c r="K102" s="60" t="n">
        <v>20000</v>
      </c>
      <c r="L102" s="60" t="n">
        <v>10000</v>
      </c>
      <c r="M102" s="60" t="n">
        <v>0</v>
      </c>
      <c r="N102" s="60" t="n">
        <v>10000</v>
      </c>
      <c r="O102" s="60" t="n">
        <v>0</v>
      </c>
      <c r="P102" s="60" t="n">
        <v>0</v>
      </c>
      <c r="Q102" s="57" t="n">
        <v>0</v>
      </c>
      <c r="R102" s="59" t="n">
        <v>10000</v>
      </c>
      <c r="S102" s="60" t="n">
        <v>20000</v>
      </c>
      <c r="T102" s="60" t="n">
        <v>25400</v>
      </c>
      <c r="U102" s="60" t="n">
        <v>0</v>
      </c>
      <c r="V102" s="60" t="n">
        <v>0</v>
      </c>
      <c r="W102" s="60" t="n">
        <v>0</v>
      </c>
      <c r="X102" s="60" t="n">
        <v>0</v>
      </c>
      <c r="Y102" s="60" t="n">
        <v>25000</v>
      </c>
      <c r="Z102" s="60" t="n">
        <v>0</v>
      </c>
      <c r="AA102" s="57" t="n">
        <v>0</v>
      </c>
    </row>
    <row r="103" customFormat="false" ht="20.25" hidden="false" customHeight="true" outlineLevel="0" collapsed="false">
      <c r="A103" s="76" t="s">
        <v>245</v>
      </c>
      <c r="B103" s="77" t="s">
        <v>109</v>
      </c>
      <c r="C103" s="77" t="s">
        <v>109</v>
      </c>
      <c r="D103" s="73" t="s">
        <v>175</v>
      </c>
      <c r="E103" s="72" t="s">
        <v>316</v>
      </c>
      <c r="F103" s="57" t="n">
        <v>449300</v>
      </c>
      <c r="G103" s="59" t="n">
        <v>20000</v>
      </c>
      <c r="H103" s="60" t="n">
        <v>9000</v>
      </c>
      <c r="I103" s="60" t="n">
        <v>0</v>
      </c>
      <c r="J103" s="60" t="n">
        <v>5000</v>
      </c>
      <c r="K103" s="60" t="n">
        <v>40000</v>
      </c>
      <c r="L103" s="60" t="n">
        <v>6000</v>
      </c>
      <c r="M103" s="60" t="n">
        <v>0</v>
      </c>
      <c r="N103" s="60" t="n">
        <v>20000</v>
      </c>
      <c r="O103" s="60" t="n">
        <v>0</v>
      </c>
      <c r="P103" s="60" t="n">
        <v>0</v>
      </c>
      <c r="Q103" s="57" t="n">
        <v>0</v>
      </c>
      <c r="R103" s="59" t="n">
        <v>20000</v>
      </c>
      <c r="S103" s="60" t="n">
        <v>175138</v>
      </c>
      <c r="T103" s="60" t="n">
        <v>25000</v>
      </c>
      <c r="U103" s="60" t="n">
        <v>0</v>
      </c>
      <c r="V103" s="60" t="n">
        <v>0</v>
      </c>
      <c r="W103" s="60" t="n">
        <v>20185</v>
      </c>
      <c r="X103" s="60" t="n">
        <v>55644</v>
      </c>
      <c r="Y103" s="60" t="n">
        <v>42600</v>
      </c>
      <c r="Z103" s="60" t="n">
        <v>0</v>
      </c>
      <c r="AA103" s="57" t="n">
        <v>10733</v>
      </c>
    </row>
    <row r="104" customFormat="false" ht="20.25" hidden="false" customHeight="true" outlineLevel="0" collapsed="false">
      <c r="A104" s="76" t="s">
        <v>245</v>
      </c>
      <c r="B104" s="77" t="s">
        <v>109</v>
      </c>
      <c r="C104" s="77" t="s">
        <v>179</v>
      </c>
      <c r="D104" s="73" t="s">
        <v>243</v>
      </c>
      <c r="E104" s="72" t="s">
        <v>317</v>
      </c>
      <c r="F104" s="57" t="n">
        <v>133200</v>
      </c>
      <c r="G104" s="59" t="n">
        <v>13366</v>
      </c>
      <c r="H104" s="60" t="n">
        <v>9000</v>
      </c>
      <c r="I104" s="60" t="n">
        <v>0</v>
      </c>
      <c r="J104" s="60" t="n">
        <v>8000</v>
      </c>
      <c r="K104" s="60" t="n">
        <v>15000</v>
      </c>
      <c r="L104" s="60" t="n">
        <v>5000</v>
      </c>
      <c r="M104" s="60" t="n">
        <v>0</v>
      </c>
      <c r="N104" s="60" t="n">
        <v>10000</v>
      </c>
      <c r="O104" s="60" t="n">
        <v>0</v>
      </c>
      <c r="P104" s="60" t="n">
        <v>0</v>
      </c>
      <c r="Q104" s="57" t="n">
        <v>0</v>
      </c>
      <c r="R104" s="59" t="n">
        <v>8000</v>
      </c>
      <c r="S104" s="60" t="n">
        <v>23500</v>
      </c>
      <c r="T104" s="60" t="n">
        <v>10000</v>
      </c>
      <c r="U104" s="60" t="n">
        <v>0</v>
      </c>
      <c r="V104" s="60" t="n">
        <v>0</v>
      </c>
      <c r="W104" s="60" t="n">
        <v>31334</v>
      </c>
      <c r="X104" s="60" t="n">
        <v>0</v>
      </c>
      <c r="Y104" s="60" t="n">
        <v>0</v>
      </c>
      <c r="Z104" s="60" t="n">
        <v>0</v>
      </c>
      <c r="AA104" s="57" t="n">
        <v>0</v>
      </c>
    </row>
    <row r="105" customFormat="false" ht="20.25" hidden="false" customHeight="true" outlineLevel="0" collapsed="false">
      <c r="A105" s="76" t="s">
        <v>245</v>
      </c>
      <c r="B105" s="77" t="s">
        <v>109</v>
      </c>
      <c r="C105" s="77" t="s">
        <v>109</v>
      </c>
      <c r="D105" s="73" t="s">
        <v>175</v>
      </c>
      <c r="E105" s="72" t="s">
        <v>318</v>
      </c>
      <c r="F105" s="57" t="n">
        <v>325530</v>
      </c>
      <c r="G105" s="59" t="n">
        <v>50000</v>
      </c>
      <c r="H105" s="60" t="n">
        <v>30000</v>
      </c>
      <c r="I105" s="60" t="n">
        <v>0</v>
      </c>
      <c r="J105" s="60" t="n">
        <v>600</v>
      </c>
      <c r="K105" s="60" t="n">
        <v>8000</v>
      </c>
      <c r="L105" s="60" t="n">
        <v>4200</v>
      </c>
      <c r="M105" s="60" t="n">
        <v>1200</v>
      </c>
      <c r="N105" s="60" t="n">
        <v>30000</v>
      </c>
      <c r="O105" s="60" t="n">
        <v>0</v>
      </c>
      <c r="P105" s="60" t="n">
        <v>5000</v>
      </c>
      <c r="Q105" s="57" t="n">
        <v>0</v>
      </c>
      <c r="R105" s="59" t="n">
        <v>35000</v>
      </c>
      <c r="S105" s="60" t="n">
        <v>50000</v>
      </c>
      <c r="T105" s="60" t="n">
        <v>40000</v>
      </c>
      <c r="U105" s="60" t="n">
        <v>0</v>
      </c>
      <c r="V105" s="60" t="n">
        <v>0</v>
      </c>
      <c r="W105" s="60" t="n">
        <v>3250</v>
      </c>
      <c r="X105" s="60" t="n">
        <v>6280</v>
      </c>
      <c r="Y105" s="60" t="n">
        <v>50000</v>
      </c>
      <c r="Z105" s="60" t="n">
        <v>0</v>
      </c>
      <c r="AA105" s="57" t="n">
        <v>12000</v>
      </c>
    </row>
    <row r="106" customFormat="false" ht="20.25" hidden="false" customHeight="true" outlineLevel="0" collapsed="false">
      <c r="A106" s="76" t="s">
        <v>245</v>
      </c>
      <c r="B106" s="77" t="s">
        <v>113</v>
      </c>
      <c r="C106" s="77" t="s">
        <v>109</v>
      </c>
      <c r="D106" s="73" t="s">
        <v>175</v>
      </c>
      <c r="E106" s="72" t="s">
        <v>319</v>
      </c>
      <c r="F106" s="57" t="n">
        <v>336300</v>
      </c>
      <c r="G106" s="59" t="n">
        <v>39300</v>
      </c>
      <c r="H106" s="60" t="n">
        <v>10000</v>
      </c>
      <c r="I106" s="60" t="n">
        <v>0</v>
      </c>
      <c r="J106" s="60" t="n">
        <v>5000</v>
      </c>
      <c r="K106" s="60" t="n">
        <v>8000</v>
      </c>
      <c r="L106" s="60" t="n">
        <v>2000</v>
      </c>
      <c r="M106" s="60" t="n">
        <v>0</v>
      </c>
      <c r="N106" s="60" t="n">
        <v>80000</v>
      </c>
      <c r="O106" s="60" t="n">
        <v>0</v>
      </c>
      <c r="P106" s="60" t="n">
        <v>10000</v>
      </c>
      <c r="Q106" s="57" t="n">
        <v>0</v>
      </c>
      <c r="R106" s="59" t="n">
        <v>20000</v>
      </c>
      <c r="S106" s="60" t="n">
        <v>6000</v>
      </c>
      <c r="T106" s="60" t="n">
        <v>80000</v>
      </c>
      <c r="U106" s="60" t="n">
        <v>0</v>
      </c>
      <c r="V106" s="60" t="n">
        <v>20000</v>
      </c>
      <c r="W106" s="60" t="n">
        <v>6000</v>
      </c>
      <c r="X106" s="60" t="n">
        <v>20000</v>
      </c>
      <c r="Y106" s="60" t="n">
        <v>30000</v>
      </c>
      <c r="Z106" s="60" t="n">
        <v>0</v>
      </c>
      <c r="AA106" s="57" t="n">
        <v>0</v>
      </c>
    </row>
    <row r="107" customFormat="false" ht="20.25" hidden="false" customHeight="true" outlineLevel="0" collapsed="false">
      <c r="A107" s="76" t="s">
        <v>245</v>
      </c>
      <c r="B107" s="77" t="s">
        <v>177</v>
      </c>
      <c r="C107" s="77" t="s">
        <v>109</v>
      </c>
      <c r="D107" s="73" t="s">
        <v>175</v>
      </c>
      <c r="E107" s="72" t="s">
        <v>320</v>
      </c>
      <c r="F107" s="57" t="n">
        <v>154500</v>
      </c>
      <c r="G107" s="59" t="n">
        <v>20000</v>
      </c>
      <c r="H107" s="60" t="n">
        <v>1000</v>
      </c>
      <c r="I107" s="60" t="n">
        <v>0</v>
      </c>
      <c r="J107" s="60" t="n">
        <v>5000</v>
      </c>
      <c r="K107" s="60" t="n">
        <v>20000</v>
      </c>
      <c r="L107" s="60" t="n">
        <v>3000</v>
      </c>
      <c r="M107" s="60" t="n">
        <v>3000</v>
      </c>
      <c r="N107" s="60" t="n">
        <v>10000</v>
      </c>
      <c r="O107" s="60" t="n">
        <v>0</v>
      </c>
      <c r="P107" s="60" t="n">
        <v>0</v>
      </c>
      <c r="Q107" s="57" t="n">
        <v>0</v>
      </c>
      <c r="R107" s="59" t="n">
        <v>6000</v>
      </c>
      <c r="S107" s="60" t="n">
        <v>5000</v>
      </c>
      <c r="T107" s="60" t="n">
        <v>26500</v>
      </c>
      <c r="U107" s="60" t="n">
        <v>0</v>
      </c>
      <c r="V107" s="60" t="n">
        <v>20000</v>
      </c>
      <c r="W107" s="60" t="n">
        <v>10000</v>
      </c>
      <c r="X107" s="60" t="n">
        <v>0</v>
      </c>
      <c r="Y107" s="60" t="n">
        <v>25000</v>
      </c>
      <c r="Z107" s="60" t="n">
        <v>0</v>
      </c>
      <c r="AA107" s="57" t="n">
        <v>0</v>
      </c>
    </row>
    <row r="108" customFormat="false" ht="20.25" hidden="false" customHeight="true" outlineLevel="0" collapsed="false">
      <c r="A108" s="76" t="s">
        <v>245</v>
      </c>
      <c r="B108" s="77" t="s">
        <v>177</v>
      </c>
      <c r="C108" s="77" t="s">
        <v>109</v>
      </c>
      <c r="D108" s="73" t="s">
        <v>175</v>
      </c>
      <c r="E108" s="72" t="s">
        <v>321</v>
      </c>
      <c r="F108" s="57" t="n">
        <v>71800</v>
      </c>
      <c r="G108" s="59" t="n">
        <v>25000</v>
      </c>
      <c r="H108" s="60" t="n">
        <v>5000</v>
      </c>
      <c r="I108" s="60" t="n">
        <v>0</v>
      </c>
      <c r="J108" s="60" t="n">
        <v>0</v>
      </c>
      <c r="K108" s="60" t="n">
        <v>9800</v>
      </c>
      <c r="L108" s="60" t="n">
        <v>2000</v>
      </c>
      <c r="M108" s="60" t="n">
        <v>1000</v>
      </c>
      <c r="N108" s="60" t="n">
        <v>1000</v>
      </c>
      <c r="O108" s="60" t="n">
        <v>0</v>
      </c>
      <c r="P108" s="60" t="n">
        <v>0</v>
      </c>
      <c r="Q108" s="57" t="n">
        <v>1000</v>
      </c>
      <c r="R108" s="59" t="n">
        <v>2000</v>
      </c>
      <c r="S108" s="60" t="n">
        <v>2000</v>
      </c>
      <c r="T108" s="60" t="n">
        <v>20000</v>
      </c>
      <c r="U108" s="60" t="n">
        <v>0</v>
      </c>
      <c r="V108" s="60" t="n">
        <v>0</v>
      </c>
      <c r="W108" s="60" t="n">
        <v>3000</v>
      </c>
      <c r="X108" s="60" t="n">
        <v>0</v>
      </c>
      <c r="Y108" s="60" t="n">
        <v>0</v>
      </c>
      <c r="Z108" s="60" t="n">
        <v>0</v>
      </c>
      <c r="AA108" s="57" t="n">
        <v>0</v>
      </c>
    </row>
    <row r="109" customFormat="false" ht="20.25" hidden="false" customHeight="true" outlineLevel="0" collapsed="false">
      <c r="A109" s="76" t="s">
        <v>245</v>
      </c>
      <c r="B109" s="77" t="s">
        <v>177</v>
      </c>
      <c r="C109" s="77" t="s">
        <v>109</v>
      </c>
      <c r="D109" s="73" t="s">
        <v>175</v>
      </c>
      <c r="E109" s="72" t="s">
        <v>322</v>
      </c>
      <c r="F109" s="57" t="n">
        <v>12600</v>
      </c>
      <c r="G109" s="59" t="n">
        <v>1000</v>
      </c>
      <c r="H109" s="60" t="n">
        <v>500</v>
      </c>
      <c r="I109" s="60" t="n">
        <v>0</v>
      </c>
      <c r="J109" s="60" t="n">
        <v>0</v>
      </c>
      <c r="K109" s="60" t="n">
        <v>0</v>
      </c>
      <c r="L109" s="60" t="n">
        <v>2000</v>
      </c>
      <c r="M109" s="60" t="n">
        <v>0</v>
      </c>
      <c r="N109" s="60" t="n">
        <v>1000</v>
      </c>
      <c r="O109" s="60" t="n">
        <v>0</v>
      </c>
      <c r="P109" s="60" t="n">
        <v>0</v>
      </c>
      <c r="Q109" s="57" t="n">
        <v>2600</v>
      </c>
      <c r="R109" s="59" t="n">
        <v>1000</v>
      </c>
      <c r="S109" s="60" t="n">
        <v>1000</v>
      </c>
      <c r="T109" s="60" t="n">
        <v>1500</v>
      </c>
      <c r="U109" s="60" t="n">
        <v>0</v>
      </c>
      <c r="V109" s="60" t="n">
        <v>0</v>
      </c>
      <c r="W109" s="60" t="n">
        <v>1000</v>
      </c>
      <c r="X109" s="60" t="n">
        <v>1000</v>
      </c>
      <c r="Y109" s="60" t="n">
        <v>0</v>
      </c>
      <c r="Z109" s="60" t="n">
        <v>0</v>
      </c>
      <c r="AA109" s="57" t="n">
        <v>0</v>
      </c>
    </row>
    <row r="110" customFormat="false" ht="20.25" hidden="false" customHeight="true" outlineLevel="0" collapsed="false">
      <c r="A110" s="76" t="s">
        <v>245</v>
      </c>
      <c r="B110" s="77" t="s">
        <v>177</v>
      </c>
      <c r="C110" s="77" t="s">
        <v>109</v>
      </c>
      <c r="D110" s="73" t="s">
        <v>175</v>
      </c>
      <c r="E110" s="72" t="s">
        <v>323</v>
      </c>
      <c r="F110" s="57" t="n">
        <v>3500</v>
      </c>
      <c r="G110" s="59" t="n">
        <v>500</v>
      </c>
      <c r="H110" s="60" t="n">
        <v>500</v>
      </c>
      <c r="I110" s="60" t="n">
        <v>0</v>
      </c>
      <c r="J110" s="60" t="n">
        <v>500</v>
      </c>
      <c r="K110" s="60" t="n">
        <v>50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57" t="n">
        <v>0</v>
      </c>
      <c r="R110" s="59" t="n">
        <v>0</v>
      </c>
      <c r="S110" s="60" t="n">
        <v>0</v>
      </c>
      <c r="T110" s="60" t="n">
        <v>700</v>
      </c>
      <c r="U110" s="60" t="n">
        <v>0</v>
      </c>
      <c r="V110" s="60" t="n">
        <v>0</v>
      </c>
      <c r="W110" s="60" t="n">
        <v>800</v>
      </c>
      <c r="X110" s="60" t="n">
        <v>0</v>
      </c>
      <c r="Y110" s="60" t="n">
        <v>0</v>
      </c>
      <c r="Z110" s="60" t="n">
        <v>0</v>
      </c>
      <c r="AA110" s="57" t="n">
        <v>0</v>
      </c>
    </row>
    <row r="111" customFormat="false" ht="20.25" hidden="false" customHeight="true" outlineLevel="0" collapsed="false">
      <c r="A111" s="76" t="s">
        <v>245</v>
      </c>
      <c r="B111" s="77" t="s">
        <v>177</v>
      </c>
      <c r="C111" s="77" t="s">
        <v>109</v>
      </c>
      <c r="D111" s="73" t="s">
        <v>175</v>
      </c>
      <c r="E111" s="72" t="s">
        <v>324</v>
      </c>
      <c r="F111" s="57" t="n">
        <v>148800</v>
      </c>
      <c r="G111" s="59" t="n">
        <v>9860</v>
      </c>
      <c r="H111" s="60" t="n">
        <v>3510</v>
      </c>
      <c r="I111" s="60" t="n">
        <v>1000</v>
      </c>
      <c r="J111" s="60" t="n">
        <v>600</v>
      </c>
      <c r="K111" s="60" t="n">
        <v>1000</v>
      </c>
      <c r="L111" s="60" t="n">
        <v>3250</v>
      </c>
      <c r="M111" s="60" t="n">
        <v>1000</v>
      </c>
      <c r="N111" s="60" t="n">
        <v>20000</v>
      </c>
      <c r="O111" s="60" t="n">
        <v>0</v>
      </c>
      <c r="P111" s="60" t="n">
        <v>40000</v>
      </c>
      <c r="Q111" s="57" t="n">
        <v>0</v>
      </c>
      <c r="R111" s="59" t="n">
        <v>5000</v>
      </c>
      <c r="S111" s="60" t="n">
        <v>1500</v>
      </c>
      <c r="T111" s="60" t="n">
        <v>26570</v>
      </c>
      <c r="U111" s="60" t="n">
        <v>3000</v>
      </c>
      <c r="V111" s="60" t="n">
        <v>2000</v>
      </c>
      <c r="W111" s="60" t="n">
        <v>3510</v>
      </c>
      <c r="X111" s="60" t="n">
        <v>7000</v>
      </c>
      <c r="Y111" s="60" t="n">
        <v>20000</v>
      </c>
      <c r="Z111" s="60" t="n">
        <v>0</v>
      </c>
      <c r="AA111" s="57" t="n">
        <v>0</v>
      </c>
    </row>
    <row r="112" customFormat="false" ht="20.25" hidden="false" customHeight="true" outlineLevel="0" collapsed="false">
      <c r="A112" s="76" t="s">
        <v>245</v>
      </c>
      <c r="B112" s="77" t="s">
        <v>177</v>
      </c>
      <c r="C112" s="77" t="s">
        <v>109</v>
      </c>
      <c r="D112" s="73" t="s">
        <v>175</v>
      </c>
      <c r="E112" s="72" t="s">
        <v>325</v>
      </c>
      <c r="F112" s="57" t="n">
        <v>37800</v>
      </c>
      <c r="G112" s="59" t="n">
        <v>5000</v>
      </c>
      <c r="H112" s="60" t="n">
        <v>1000</v>
      </c>
      <c r="I112" s="60" t="n">
        <v>0</v>
      </c>
      <c r="J112" s="60" t="n">
        <v>1000</v>
      </c>
      <c r="K112" s="60" t="n">
        <v>4000</v>
      </c>
      <c r="L112" s="60" t="n">
        <v>2000</v>
      </c>
      <c r="M112" s="60" t="n">
        <v>0</v>
      </c>
      <c r="N112" s="60" t="n">
        <v>4300</v>
      </c>
      <c r="O112" s="60" t="n">
        <v>0</v>
      </c>
      <c r="P112" s="60" t="n">
        <v>0</v>
      </c>
      <c r="Q112" s="57" t="n">
        <v>0</v>
      </c>
      <c r="R112" s="59" t="n">
        <v>500</v>
      </c>
      <c r="S112" s="60" t="n">
        <v>0</v>
      </c>
      <c r="T112" s="60" t="n">
        <v>10000</v>
      </c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10000</v>
      </c>
      <c r="Z112" s="60" t="n">
        <v>0</v>
      </c>
      <c r="AA112" s="57" t="n">
        <v>0</v>
      </c>
    </row>
    <row r="113" customFormat="false" ht="20.25" hidden="false" customHeight="true" outlineLevel="0" collapsed="false">
      <c r="A113" s="76" t="s">
        <v>264</v>
      </c>
      <c r="B113" s="77" t="s">
        <v>326</v>
      </c>
      <c r="C113" s="77" t="s">
        <v>109</v>
      </c>
      <c r="D113" s="73" t="s">
        <v>175</v>
      </c>
      <c r="E113" s="72" t="s">
        <v>327</v>
      </c>
      <c r="F113" s="57" t="n">
        <v>110000</v>
      </c>
      <c r="G113" s="59" t="n">
        <v>8000</v>
      </c>
      <c r="H113" s="60" t="n">
        <v>2000</v>
      </c>
      <c r="I113" s="60" t="n">
        <v>0</v>
      </c>
      <c r="J113" s="60" t="n">
        <v>500</v>
      </c>
      <c r="K113" s="60" t="n">
        <v>1000</v>
      </c>
      <c r="L113" s="60" t="n">
        <v>1500</v>
      </c>
      <c r="M113" s="60" t="n">
        <v>0</v>
      </c>
      <c r="N113" s="60" t="n">
        <v>12000</v>
      </c>
      <c r="O113" s="60" t="n">
        <v>0</v>
      </c>
      <c r="P113" s="60" t="n">
        <v>0</v>
      </c>
      <c r="Q113" s="57" t="n">
        <v>0</v>
      </c>
      <c r="R113" s="59" t="n">
        <v>10000</v>
      </c>
      <c r="S113" s="60" t="n">
        <v>10000</v>
      </c>
      <c r="T113" s="60" t="n">
        <v>40000</v>
      </c>
      <c r="U113" s="60" t="n">
        <v>0</v>
      </c>
      <c r="V113" s="60" t="n">
        <v>0</v>
      </c>
      <c r="W113" s="60" t="n">
        <v>1500</v>
      </c>
      <c r="X113" s="60" t="n">
        <v>2500</v>
      </c>
      <c r="Y113" s="60" t="n">
        <v>21000</v>
      </c>
      <c r="Z113" s="60" t="n">
        <v>0</v>
      </c>
      <c r="AA113" s="57" t="n">
        <v>0</v>
      </c>
    </row>
    <row r="114" customFormat="false" ht="20.25" hidden="false" customHeight="true" outlineLevel="0" collapsed="false">
      <c r="A114" s="76" t="s">
        <v>245</v>
      </c>
      <c r="B114" s="77" t="s">
        <v>109</v>
      </c>
      <c r="C114" s="77" t="s">
        <v>179</v>
      </c>
      <c r="D114" s="73" t="s">
        <v>243</v>
      </c>
      <c r="E114" s="72" t="s">
        <v>328</v>
      </c>
      <c r="F114" s="57" t="n">
        <v>65700</v>
      </c>
      <c r="G114" s="59" t="n">
        <v>19200</v>
      </c>
      <c r="H114" s="60" t="n">
        <v>8000</v>
      </c>
      <c r="I114" s="60" t="n">
        <v>0</v>
      </c>
      <c r="J114" s="60" t="n">
        <v>2000</v>
      </c>
      <c r="K114" s="60" t="n">
        <v>4000</v>
      </c>
      <c r="L114" s="60" t="n">
        <v>3600</v>
      </c>
      <c r="M114" s="60" t="n">
        <v>0</v>
      </c>
      <c r="N114" s="60" t="n">
        <v>5000</v>
      </c>
      <c r="O114" s="60" t="n">
        <v>0</v>
      </c>
      <c r="P114" s="60" t="n">
        <v>0</v>
      </c>
      <c r="Q114" s="57" t="n">
        <v>0</v>
      </c>
      <c r="R114" s="59" t="n">
        <v>0</v>
      </c>
      <c r="S114" s="60" t="n">
        <v>1000</v>
      </c>
      <c r="T114" s="60" t="n">
        <v>0</v>
      </c>
      <c r="U114" s="60" t="n">
        <v>0</v>
      </c>
      <c r="V114" s="60" t="n">
        <v>0</v>
      </c>
      <c r="W114" s="60" t="n">
        <v>0</v>
      </c>
      <c r="X114" s="60" t="n">
        <v>22900</v>
      </c>
      <c r="Y114" s="60" t="n">
        <v>0</v>
      </c>
      <c r="Z114" s="60" t="n">
        <v>0</v>
      </c>
      <c r="AA114" s="57" t="n">
        <v>0</v>
      </c>
    </row>
    <row r="115" customFormat="false" ht="20.25" hidden="false" customHeight="true" outlineLevel="0" collapsed="false">
      <c r="A115" s="76" t="s">
        <v>245</v>
      </c>
      <c r="B115" s="77" t="s">
        <v>113</v>
      </c>
      <c r="C115" s="77" t="s">
        <v>109</v>
      </c>
      <c r="D115" s="73" t="s">
        <v>175</v>
      </c>
      <c r="E115" s="72" t="s">
        <v>329</v>
      </c>
      <c r="F115" s="57" t="n">
        <v>215100</v>
      </c>
      <c r="G115" s="59" t="n">
        <v>80100</v>
      </c>
      <c r="H115" s="60" t="n">
        <v>0</v>
      </c>
      <c r="I115" s="60" t="n">
        <v>0</v>
      </c>
      <c r="J115" s="60" t="n">
        <v>4000</v>
      </c>
      <c r="K115" s="60" t="n">
        <v>7000</v>
      </c>
      <c r="L115" s="60" t="n">
        <v>2000</v>
      </c>
      <c r="M115" s="60" t="n">
        <v>14000</v>
      </c>
      <c r="N115" s="60" t="n">
        <v>80000</v>
      </c>
      <c r="O115" s="60" t="n">
        <v>0</v>
      </c>
      <c r="P115" s="60" t="n">
        <v>7000</v>
      </c>
      <c r="Q115" s="57" t="n">
        <v>0</v>
      </c>
      <c r="R115" s="59" t="n">
        <v>0</v>
      </c>
      <c r="S115" s="60" t="n">
        <v>100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0</v>
      </c>
      <c r="Y115" s="60" t="n">
        <v>20000</v>
      </c>
      <c r="Z115" s="60" t="n">
        <v>0</v>
      </c>
      <c r="AA115" s="57" t="n">
        <v>0</v>
      </c>
    </row>
    <row r="116" customFormat="false" ht="20.25" hidden="false" customHeight="true" outlineLevel="0" collapsed="false">
      <c r="A116" s="76" t="s">
        <v>245</v>
      </c>
      <c r="B116" s="77" t="s">
        <v>109</v>
      </c>
      <c r="C116" s="77" t="s">
        <v>109</v>
      </c>
      <c r="D116" s="73" t="s">
        <v>175</v>
      </c>
      <c r="E116" s="72" t="s">
        <v>330</v>
      </c>
      <c r="F116" s="57" t="n">
        <v>99700</v>
      </c>
      <c r="G116" s="59" t="n">
        <v>10000</v>
      </c>
      <c r="H116" s="60" t="n">
        <v>3000</v>
      </c>
      <c r="I116" s="60" t="n">
        <v>0</v>
      </c>
      <c r="J116" s="60" t="n">
        <v>1500</v>
      </c>
      <c r="K116" s="60" t="n">
        <v>5000</v>
      </c>
      <c r="L116" s="60" t="n">
        <v>3500</v>
      </c>
      <c r="M116" s="60" t="n">
        <v>0</v>
      </c>
      <c r="N116" s="60" t="n">
        <v>8000</v>
      </c>
      <c r="O116" s="60" t="n">
        <v>0</v>
      </c>
      <c r="P116" s="60" t="n">
        <v>3000</v>
      </c>
      <c r="Q116" s="57" t="n">
        <v>0</v>
      </c>
      <c r="R116" s="59" t="n">
        <v>5000</v>
      </c>
      <c r="S116" s="60" t="n">
        <v>3000</v>
      </c>
      <c r="T116" s="60" t="n">
        <v>25000</v>
      </c>
      <c r="U116" s="60" t="n">
        <v>0</v>
      </c>
      <c r="V116" s="60" t="n">
        <v>0</v>
      </c>
      <c r="W116" s="60" t="n">
        <v>2500</v>
      </c>
      <c r="X116" s="60" t="n">
        <v>3000</v>
      </c>
      <c r="Y116" s="60" t="n">
        <v>14000</v>
      </c>
      <c r="Z116" s="60" t="n">
        <v>0</v>
      </c>
      <c r="AA116" s="57" t="n">
        <v>13200</v>
      </c>
    </row>
    <row r="117" customFormat="false" ht="20.25" hidden="false" customHeight="true" outlineLevel="0" collapsed="false">
      <c r="A117" s="76" t="s">
        <v>331</v>
      </c>
      <c r="B117" s="77" t="s">
        <v>179</v>
      </c>
      <c r="C117" s="77" t="s">
        <v>113</v>
      </c>
      <c r="D117" s="73" t="s">
        <v>332</v>
      </c>
      <c r="E117" s="72" t="s">
        <v>333</v>
      </c>
      <c r="F117" s="57" t="n">
        <v>624200</v>
      </c>
      <c r="G117" s="59" t="n">
        <v>8640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57" t="n">
        <v>0</v>
      </c>
      <c r="R117" s="59" t="n">
        <v>0</v>
      </c>
      <c r="S117" s="60" t="n">
        <v>6500</v>
      </c>
      <c r="T117" s="60" t="n">
        <v>80000</v>
      </c>
      <c r="U117" s="60" t="n">
        <v>13000</v>
      </c>
      <c r="V117" s="60" t="n">
        <v>0</v>
      </c>
      <c r="W117" s="60" t="n">
        <v>8300</v>
      </c>
      <c r="X117" s="60" t="n">
        <v>0</v>
      </c>
      <c r="Y117" s="60" t="n">
        <v>70000</v>
      </c>
      <c r="Z117" s="60" t="n">
        <v>0</v>
      </c>
      <c r="AA117" s="57" t="n">
        <v>360000</v>
      </c>
    </row>
    <row r="118" customFormat="false" ht="20.25" hidden="false" customHeight="true" outlineLevel="0" collapsed="false">
      <c r="A118" s="76" t="s">
        <v>331</v>
      </c>
      <c r="B118" s="77" t="s">
        <v>334</v>
      </c>
      <c r="C118" s="77" t="s">
        <v>109</v>
      </c>
      <c r="D118" s="73" t="s">
        <v>175</v>
      </c>
      <c r="E118" s="72" t="s">
        <v>335</v>
      </c>
      <c r="F118" s="57" t="n">
        <v>138800</v>
      </c>
      <c r="G118" s="59" t="n">
        <v>13000</v>
      </c>
      <c r="H118" s="60" t="n">
        <v>6800</v>
      </c>
      <c r="I118" s="60" t="n">
        <v>0</v>
      </c>
      <c r="J118" s="60" t="n">
        <v>2000</v>
      </c>
      <c r="K118" s="60" t="n">
        <v>12000</v>
      </c>
      <c r="L118" s="60" t="n">
        <v>2000</v>
      </c>
      <c r="M118" s="60" t="n">
        <v>10000</v>
      </c>
      <c r="N118" s="60" t="n">
        <v>20000</v>
      </c>
      <c r="O118" s="60" t="n">
        <v>0</v>
      </c>
      <c r="P118" s="60" t="n">
        <v>0</v>
      </c>
      <c r="Q118" s="57" t="n">
        <v>0</v>
      </c>
      <c r="R118" s="59" t="n">
        <v>8200</v>
      </c>
      <c r="S118" s="60" t="n">
        <v>4800</v>
      </c>
      <c r="T118" s="60" t="n">
        <v>30000</v>
      </c>
      <c r="U118" s="60" t="n">
        <v>0</v>
      </c>
      <c r="V118" s="60" t="n">
        <v>0</v>
      </c>
      <c r="W118" s="60" t="n">
        <v>6400</v>
      </c>
      <c r="X118" s="60" t="n">
        <v>12600</v>
      </c>
      <c r="Y118" s="60" t="n">
        <v>5200</v>
      </c>
      <c r="Z118" s="60" t="n">
        <v>0</v>
      </c>
      <c r="AA118" s="57" t="n">
        <v>5800</v>
      </c>
    </row>
    <row r="119" customFormat="false" ht="20.25" hidden="false" customHeight="true" outlineLevel="0" collapsed="false">
      <c r="A119" s="76" t="s">
        <v>336</v>
      </c>
      <c r="B119" s="77" t="s">
        <v>113</v>
      </c>
      <c r="C119" s="77" t="s">
        <v>109</v>
      </c>
      <c r="D119" s="73" t="s">
        <v>175</v>
      </c>
      <c r="E119" s="72" t="s">
        <v>337</v>
      </c>
      <c r="F119" s="57" t="n">
        <v>831000</v>
      </c>
      <c r="G119" s="59" t="n">
        <v>60000</v>
      </c>
      <c r="H119" s="60" t="n">
        <v>80000</v>
      </c>
      <c r="I119" s="60" t="n">
        <v>0</v>
      </c>
      <c r="J119" s="60" t="n">
        <v>68000</v>
      </c>
      <c r="K119" s="60" t="n">
        <v>90000</v>
      </c>
      <c r="L119" s="60" t="n">
        <v>0</v>
      </c>
      <c r="M119" s="60" t="n">
        <v>0</v>
      </c>
      <c r="N119" s="60" t="n">
        <v>80000</v>
      </c>
      <c r="O119" s="60" t="n">
        <v>0</v>
      </c>
      <c r="P119" s="60" t="n">
        <v>50000</v>
      </c>
      <c r="Q119" s="57" t="n">
        <v>50000</v>
      </c>
      <c r="R119" s="59" t="n">
        <v>80000</v>
      </c>
      <c r="S119" s="60" t="n">
        <v>80000</v>
      </c>
      <c r="T119" s="60" t="n">
        <v>50000</v>
      </c>
      <c r="U119" s="60" t="n">
        <v>0</v>
      </c>
      <c r="V119" s="60" t="n">
        <v>0</v>
      </c>
      <c r="W119" s="60" t="n">
        <v>60000</v>
      </c>
      <c r="X119" s="60" t="n">
        <v>0</v>
      </c>
      <c r="Y119" s="60" t="n">
        <v>60000</v>
      </c>
      <c r="Z119" s="60" t="n">
        <v>0</v>
      </c>
      <c r="AA119" s="57" t="n">
        <v>23000</v>
      </c>
    </row>
    <row r="120" customFormat="false" ht="20.25" hidden="false" customHeight="true" outlineLevel="0" collapsed="false">
      <c r="A120" s="76" t="s">
        <v>336</v>
      </c>
      <c r="B120" s="77" t="s">
        <v>113</v>
      </c>
      <c r="C120" s="77" t="s">
        <v>109</v>
      </c>
      <c r="D120" s="73" t="s">
        <v>175</v>
      </c>
      <c r="E120" s="72" t="s">
        <v>338</v>
      </c>
      <c r="F120" s="57" t="n">
        <v>149300</v>
      </c>
      <c r="G120" s="59" t="n">
        <v>34300</v>
      </c>
      <c r="H120" s="60" t="n">
        <v>20000</v>
      </c>
      <c r="I120" s="60" t="n">
        <v>0</v>
      </c>
      <c r="J120" s="60" t="n">
        <v>5000</v>
      </c>
      <c r="K120" s="60" t="n">
        <v>5000</v>
      </c>
      <c r="L120" s="60" t="n">
        <v>0</v>
      </c>
      <c r="M120" s="60" t="n">
        <v>0</v>
      </c>
      <c r="N120" s="60" t="n">
        <v>10000</v>
      </c>
      <c r="O120" s="60" t="n">
        <v>0</v>
      </c>
      <c r="P120" s="60" t="n">
        <v>10000</v>
      </c>
      <c r="Q120" s="57" t="n">
        <v>0</v>
      </c>
      <c r="R120" s="59" t="n">
        <v>10000</v>
      </c>
      <c r="S120" s="60" t="n">
        <v>20000</v>
      </c>
      <c r="T120" s="60" t="n">
        <v>20000</v>
      </c>
      <c r="U120" s="60" t="n">
        <v>0</v>
      </c>
      <c r="V120" s="60" t="n">
        <v>0</v>
      </c>
      <c r="W120" s="60" t="n">
        <v>5000</v>
      </c>
      <c r="X120" s="60" t="n">
        <v>0</v>
      </c>
      <c r="Y120" s="60" t="n">
        <v>10000</v>
      </c>
      <c r="Z120" s="60" t="n">
        <v>0</v>
      </c>
      <c r="AA120" s="57" t="n">
        <v>0</v>
      </c>
    </row>
    <row r="121" customFormat="false" ht="20.25" hidden="false" customHeight="true" outlineLevel="0" collapsed="false">
      <c r="A121" s="76" t="s">
        <v>336</v>
      </c>
      <c r="B121" s="77" t="s">
        <v>113</v>
      </c>
      <c r="C121" s="77" t="s">
        <v>109</v>
      </c>
      <c r="D121" s="73" t="s">
        <v>175</v>
      </c>
      <c r="E121" s="72" t="s">
        <v>339</v>
      </c>
      <c r="F121" s="57" t="n">
        <v>544800</v>
      </c>
      <c r="G121" s="59" t="n">
        <v>70000</v>
      </c>
      <c r="H121" s="60" t="n">
        <v>10000</v>
      </c>
      <c r="I121" s="60" t="n">
        <v>0</v>
      </c>
      <c r="J121" s="60" t="n">
        <v>10000</v>
      </c>
      <c r="K121" s="60" t="n">
        <v>50000</v>
      </c>
      <c r="L121" s="60" t="n">
        <v>30000</v>
      </c>
      <c r="M121" s="60" t="n">
        <v>60000</v>
      </c>
      <c r="N121" s="60" t="n">
        <v>70000</v>
      </c>
      <c r="O121" s="60" t="n">
        <v>0</v>
      </c>
      <c r="P121" s="60" t="n">
        <v>50000</v>
      </c>
      <c r="Q121" s="57" t="n">
        <v>0</v>
      </c>
      <c r="R121" s="59" t="n">
        <v>60000</v>
      </c>
      <c r="S121" s="60" t="n">
        <v>20000</v>
      </c>
      <c r="T121" s="60" t="n">
        <v>10000</v>
      </c>
      <c r="U121" s="60" t="n">
        <v>0</v>
      </c>
      <c r="V121" s="60" t="n">
        <v>10000</v>
      </c>
      <c r="W121" s="60" t="n">
        <v>10000</v>
      </c>
      <c r="X121" s="60" t="n">
        <v>0</v>
      </c>
      <c r="Y121" s="60" t="n">
        <v>80000</v>
      </c>
      <c r="Z121" s="60" t="n">
        <v>0</v>
      </c>
      <c r="AA121" s="57" t="n">
        <v>4800</v>
      </c>
    </row>
    <row r="122" customFormat="false" ht="20.25" hidden="false" customHeight="true" outlineLevel="0" collapsed="false">
      <c r="A122" s="76" t="s">
        <v>336</v>
      </c>
      <c r="B122" s="77" t="s">
        <v>109</v>
      </c>
      <c r="C122" s="77" t="s">
        <v>109</v>
      </c>
      <c r="D122" s="73" t="s">
        <v>175</v>
      </c>
      <c r="E122" s="72" t="s">
        <v>340</v>
      </c>
      <c r="F122" s="57" t="n">
        <v>916000</v>
      </c>
      <c r="G122" s="59" t="n">
        <v>100000</v>
      </c>
      <c r="H122" s="60" t="n">
        <v>80000</v>
      </c>
      <c r="I122" s="60" t="n">
        <v>0</v>
      </c>
      <c r="J122" s="60" t="n">
        <v>15000</v>
      </c>
      <c r="K122" s="60" t="n">
        <v>70000</v>
      </c>
      <c r="L122" s="60" t="n">
        <v>42000</v>
      </c>
      <c r="M122" s="60" t="n">
        <v>0</v>
      </c>
      <c r="N122" s="60" t="n">
        <v>146000</v>
      </c>
      <c r="O122" s="60" t="n">
        <v>0</v>
      </c>
      <c r="P122" s="60" t="n">
        <v>10000</v>
      </c>
      <c r="Q122" s="57" t="n">
        <v>0</v>
      </c>
      <c r="R122" s="59" t="n">
        <v>20000</v>
      </c>
      <c r="S122" s="60" t="n">
        <v>15000</v>
      </c>
      <c r="T122" s="60" t="n">
        <v>126000</v>
      </c>
      <c r="U122" s="60" t="n">
        <v>0</v>
      </c>
      <c r="V122" s="60" t="n">
        <v>0</v>
      </c>
      <c r="W122" s="60" t="n">
        <v>88000</v>
      </c>
      <c r="X122" s="60" t="n">
        <v>0</v>
      </c>
      <c r="Y122" s="60" t="n">
        <v>104000</v>
      </c>
      <c r="Z122" s="60" t="n">
        <v>0</v>
      </c>
      <c r="AA122" s="57" t="n">
        <v>100000</v>
      </c>
    </row>
    <row r="123" customFormat="false" ht="20.25" hidden="false" customHeight="true" outlineLevel="0" collapsed="false">
      <c r="A123" s="76" t="s">
        <v>331</v>
      </c>
      <c r="B123" s="77" t="s">
        <v>179</v>
      </c>
      <c r="C123" s="77" t="s">
        <v>341</v>
      </c>
      <c r="D123" s="73" t="s">
        <v>342</v>
      </c>
      <c r="E123" s="72" t="s">
        <v>343</v>
      </c>
      <c r="F123" s="57" t="n">
        <v>110100</v>
      </c>
      <c r="G123" s="59" t="n">
        <v>8360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57" t="n">
        <v>0</v>
      </c>
      <c r="R123" s="59" t="n">
        <v>0</v>
      </c>
      <c r="S123" s="60" t="n">
        <v>6300</v>
      </c>
      <c r="T123" s="60" t="n">
        <v>0</v>
      </c>
      <c r="U123" s="60" t="n">
        <v>0</v>
      </c>
      <c r="V123" s="60" t="n">
        <v>0</v>
      </c>
      <c r="W123" s="60" t="n">
        <v>0</v>
      </c>
      <c r="X123" s="60" t="n">
        <v>12600</v>
      </c>
      <c r="Y123" s="60" t="n">
        <v>7600</v>
      </c>
      <c r="Z123" s="60" t="n">
        <v>0</v>
      </c>
      <c r="AA123" s="57" t="n">
        <v>0</v>
      </c>
    </row>
    <row r="124" customFormat="false" ht="20.25" hidden="false" customHeight="true" outlineLevel="0" collapsed="false">
      <c r="A124" s="76" t="s">
        <v>331</v>
      </c>
      <c r="B124" s="77" t="s">
        <v>109</v>
      </c>
      <c r="C124" s="77" t="s">
        <v>266</v>
      </c>
      <c r="D124" s="73" t="s">
        <v>344</v>
      </c>
      <c r="E124" s="72" t="s">
        <v>345</v>
      </c>
      <c r="F124" s="57" t="n">
        <v>14270</v>
      </c>
      <c r="G124" s="59" t="n">
        <v>10000</v>
      </c>
      <c r="H124" s="60" t="n">
        <v>1000</v>
      </c>
      <c r="I124" s="60" t="n">
        <v>0</v>
      </c>
      <c r="J124" s="60" t="n">
        <v>200</v>
      </c>
      <c r="K124" s="60" t="n">
        <v>80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57" t="n">
        <v>0</v>
      </c>
      <c r="R124" s="59" t="n">
        <v>0</v>
      </c>
      <c r="S124" s="60" t="n">
        <v>390</v>
      </c>
      <c r="T124" s="60" t="n">
        <v>0</v>
      </c>
      <c r="U124" s="60" t="n">
        <v>0</v>
      </c>
      <c r="V124" s="60" t="n">
        <v>0</v>
      </c>
      <c r="W124" s="60" t="n">
        <v>520</v>
      </c>
      <c r="X124" s="60" t="n">
        <v>760</v>
      </c>
      <c r="Y124" s="60" t="n">
        <v>600</v>
      </c>
      <c r="Z124" s="60" t="n">
        <v>0</v>
      </c>
      <c r="AA124" s="57" t="n">
        <v>0</v>
      </c>
    </row>
    <row r="125" customFormat="false" ht="20.25" hidden="false" customHeight="true" outlineLevel="0" collapsed="false">
      <c r="A125" s="76" t="s">
        <v>336</v>
      </c>
      <c r="B125" s="77" t="s">
        <v>109</v>
      </c>
      <c r="C125" s="77" t="s">
        <v>109</v>
      </c>
      <c r="D125" s="73" t="s">
        <v>175</v>
      </c>
      <c r="E125" s="72" t="s">
        <v>346</v>
      </c>
      <c r="F125" s="57" t="n">
        <v>2212700</v>
      </c>
      <c r="G125" s="59" t="n">
        <v>30000</v>
      </c>
      <c r="H125" s="60" t="n">
        <v>20000</v>
      </c>
      <c r="I125" s="60" t="n">
        <v>0</v>
      </c>
      <c r="J125" s="60" t="n">
        <v>2500</v>
      </c>
      <c r="K125" s="60" t="n">
        <v>2600</v>
      </c>
      <c r="L125" s="60" t="n">
        <v>4500</v>
      </c>
      <c r="M125" s="60" t="n">
        <v>0</v>
      </c>
      <c r="N125" s="60" t="n">
        <v>20000</v>
      </c>
      <c r="O125" s="60" t="n">
        <v>0</v>
      </c>
      <c r="P125" s="60" t="n">
        <v>0</v>
      </c>
      <c r="Q125" s="57" t="n">
        <v>0</v>
      </c>
      <c r="R125" s="59" t="n">
        <v>1000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10000</v>
      </c>
      <c r="X125" s="60" t="n">
        <v>80000</v>
      </c>
      <c r="Y125" s="60" t="n">
        <v>0</v>
      </c>
      <c r="Z125" s="60" t="n">
        <v>0</v>
      </c>
      <c r="AA125" s="57" t="n">
        <v>2033100</v>
      </c>
    </row>
    <row r="126" customFormat="false" ht="20.25" hidden="false" customHeight="true" outlineLevel="0" collapsed="false">
      <c r="A126" s="76" t="s">
        <v>336</v>
      </c>
      <c r="B126" s="77" t="s">
        <v>109</v>
      </c>
      <c r="C126" s="77" t="s">
        <v>109</v>
      </c>
      <c r="D126" s="73" t="s">
        <v>175</v>
      </c>
      <c r="E126" s="72" t="s">
        <v>347</v>
      </c>
      <c r="F126" s="57" t="n">
        <v>88000</v>
      </c>
      <c r="G126" s="59" t="n">
        <v>21000</v>
      </c>
      <c r="H126" s="60" t="n">
        <v>3000</v>
      </c>
      <c r="I126" s="60" t="n">
        <v>0</v>
      </c>
      <c r="J126" s="60" t="n">
        <v>10000</v>
      </c>
      <c r="K126" s="60" t="n">
        <v>11000</v>
      </c>
      <c r="L126" s="60" t="n">
        <v>5000</v>
      </c>
      <c r="M126" s="60" t="n">
        <v>0</v>
      </c>
      <c r="N126" s="60" t="n">
        <v>10000</v>
      </c>
      <c r="O126" s="60" t="n">
        <v>0</v>
      </c>
      <c r="P126" s="60" t="n">
        <v>5000</v>
      </c>
      <c r="Q126" s="57" t="n">
        <v>0</v>
      </c>
      <c r="R126" s="59" t="n">
        <v>5000</v>
      </c>
      <c r="S126" s="60" t="n">
        <v>5000</v>
      </c>
      <c r="T126" s="60" t="n">
        <v>5000</v>
      </c>
      <c r="U126" s="60" t="n">
        <v>0</v>
      </c>
      <c r="V126" s="60" t="n">
        <v>0</v>
      </c>
      <c r="W126" s="60" t="n">
        <v>3000</v>
      </c>
      <c r="X126" s="60" t="n">
        <v>5000</v>
      </c>
      <c r="Y126" s="60" t="n">
        <v>0</v>
      </c>
      <c r="Z126" s="60" t="n">
        <v>0</v>
      </c>
      <c r="AA126" s="57" t="n">
        <v>0</v>
      </c>
    </row>
    <row r="127" customFormat="false" ht="20.25" hidden="false" customHeight="true" outlineLevel="0" collapsed="false">
      <c r="A127" s="76" t="s">
        <v>336</v>
      </c>
      <c r="B127" s="77" t="s">
        <v>109</v>
      </c>
      <c r="C127" s="77" t="s">
        <v>348</v>
      </c>
      <c r="D127" s="73" t="s">
        <v>349</v>
      </c>
      <c r="E127" s="72" t="s">
        <v>350</v>
      </c>
      <c r="F127" s="57" t="n">
        <v>81800</v>
      </c>
      <c r="G127" s="59" t="n">
        <v>20000</v>
      </c>
      <c r="H127" s="60" t="n">
        <v>5000</v>
      </c>
      <c r="I127" s="60" t="n">
        <v>0</v>
      </c>
      <c r="J127" s="60" t="n">
        <v>5000</v>
      </c>
      <c r="K127" s="60" t="n">
        <v>5000</v>
      </c>
      <c r="L127" s="60" t="n">
        <v>0</v>
      </c>
      <c r="M127" s="60" t="n">
        <v>0</v>
      </c>
      <c r="N127" s="60" t="n">
        <v>5000</v>
      </c>
      <c r="O127" s="60" t="n">
        <v>0</v>
      </c>
      <c r="P127" s="60" t="n">
        <v>5000</v>
      </c>
      <c r="Q127" s="57" t="n">
        <v>0</v>
      </c>
      <c r="R127" s="59" t="n">
        <v>0</v>
      </c>
      <c r="S127" s="60" t="n">
        <v>2000</v>
      </c>
      <c r="T127" s="60" t="n">
        <v>10000</v>
      </c>
      <c r="U127" s="60" t="n">
        <v>0</v>
      </c>
      <c r="V127" s="60" t="n">
        <v>0</v>
      </c>
      <c r="W127" s="60" t="n">
        <v>5000</v>
      </c>
      <c r="X127" s="60" t="n">
        <v>5000</v>
      </c>
      <c r="Y127" s="60" t="n">
        <v>10000</v>
      </c>
      <c r="Z127" s="60" t="n">
        <v>0</v>
      </c>
      <c r="AA127" s="57" t="n">
        <v>4800</v>
      </c>
    </row>
    <row r="128" customFormat="false" ht="20.25" hidden="false" customHeight="true" outlineLevel="0" collapsed="false">
      <c r="A128" s="76" t="s">
        <v>336</v>
      </c>
      <c r="B128" s="77" t="s">
        <v>109</v>
      </c>
      <c r="C128" s="77" t="s">
        <v>348</v>
      </c>
      <c r="D128" s="73" t="s">
        <v>349</v>
      </c>
      <c r="E128" s="72" t="s">
        <v>351</v>
      </c>
      <c r="F128" s="57" t="n">
        <v>165400</v>
      </c>
      <c r="G128" s="59" t="n">
        <v>20000</v>
      </c>
      <c r="H128" s="60" t="n">
        <v>5000</v>
      </c>
      <c r="I128" s="60" t="n">
        <v>0</v>
      </c>
      <c r="J128" s="60" t="n">
        <v>10000</v>
      </c>
      <c r="K128" s="60" t="n">
        <v>20000</v>
      </c>
      <c r="L128" s="60" t="n">
        <v>5000</v>
      </c>
      <c r="M128" s="60" t="n">
        <v>0</v>
      </c>
      <c r="N128" s="60" t="n">
        <v>20000</v>
      </c>
      <c r="O128" s="60" t="n">
        <v>0</v>
      </c>
      <c r="P128" s="60" t="n">
        <v>20000</v>
      </c>
      <c r="Q128" s="57" t="n">
        <v>0</v>
      </c>
      <c r="R128" s="59" t="n">
        <v>0</v>
      </c>
      <c r="S128" s="60" t="n">
        <v>10000</v>
      </c>
      <c r="T128" s="60" t="n">
        <v>10000</v>
      </c>
      <c r="U128" s="60" t="n">
        <v>20000</v>
      </c>
      <c r="V128" s="60" t="n">
        <v>0</v>
      </c>
      <c r="W128" s="60" t="n">
        <v>10000</v>
      </c>
      <c r="X128" s="60" t="n">
        <v>8000</v>
      </c>
      <c r="Y128" s="60" t="n">
        <v>0</v>
      </c>
      <c r="Z128" s="60" t="n">
        <v>0</v>
      </c>
      <c r="AA128" s="57" t="n">
        <v>7400</v>
      </c>
    </row>
    <row r="129" customFormat="false" ht="20.25" hidden="false" customHeight="true" outlineLevel="0" collapsed="false">
      <c r="A129" s="76" t="s">
        <v>336</v>
      </c>
      <c r="B129" s="77" t="s">
        <v>109</v>
      </c>
      <c r="C129" s="77" t="s">
        <v>348</v>
      </c>
      <c r="D129" s="73" t="s">
        <v>349</v>
      </c>
      <c r="E129" s="72" t="s">
        <v>352</v>
      </c>
      <c r="F129" s="57" t="n">
        <v>91000</v>
      </c>
      <c r="G129" s="59" t="n">
        <v>20000</v>
      </c>
      <c r="H129" s="60" t="n">
        <v>5000</v>
      </c>
      <c r="I129" s="60" t="n">
        <v>4625</v>
      </c>
      <c r="J129" s="60" t="n">
        <v>4080</v>
      </c>
      <c r="K129" s="60" t="n">
        <v>5000</v>
      </c>
      <c r="L129" s="60" t="n">
        <v>5000</v>
      </c>
      <c r="M129" s="60" t="n">
        <v>0</v>
      </c>
      <c r="N129" s="60" t="n">
        <v>5000</v>
      </c>
      <c r="O129" s="60" t="n">
        <v>0</v>
      </c>
      <c r="P129" s="60" t="n">
        <v>190</v>
      </c>
      <c r="Q129" s="57" t="n">
        <v>0</v>
      </c>
      <c r="R129" s="59" t="n">
        <v>11107</v>
      </c>
      <c r="S129" s="60" t="n">
        <v>5427</v>
      </c>
      <c r="T129" s="60" t="n">
        <v>10461</v>
      </c>
      <c r="U129" s="60" t="n">
        <v>0</v>
      </c>
      <c r="V129" s="60" t="n">
        <v>0</v>
      </c>
      <c r="W129" s="60" t="n">
        <v>5110</v>
      </c>
      <c r="X129" s="60" t="n">
        <v>0</v>
      </c>
      <c r="Y129" s="60" t="n">
        <v>10000</v>
      </c>
      <c r="Z129" s="60" t="n">
        <v>0</v>
      </c>
      <c r="AA129" s="57" t="n">
        <v>0</v>
      </c>
    </row>
    <row r="130" customFormat="false" ht="20.25" hidden="false" customHeight="true" outlineLevel="0" collapsed="false">
      <c r="A130" s="76" t="s">
        <v>336</v>
      </c>
      <c r="B130" s="77" t="s">
        <v>109</v>
      </c>
      <c r="C130" s="77" t="s">
        <v>109</v>
      </c>
      <c r="D130" s="73" t="s">
        <v>175</v>
      </c>
      <c r="E130" s="72" t="s">
        <v>353</v>
      </c>
      <c r="F130" s="57" t="n">
        <v>116400</v>
      </c>
      <c r="G130" s="59" t="n">
        <v>30000</v>
      </c>
      <c r="H130" s="60" t="n">
        <v>5000</v>
      </c>
      <c r="I130" s="60" t="n">
        <v>0</v>
      </c>
      <c r="J130" s="60" t="n">
        <v>5000</v>
      </c>
      <c r="K130" s="60" t="n">
        <v>6000</v>
      </c>
      <c r="L130" s="60" t="n">
        <v>5000</v>
      </c>
      <c r="M130" s="60" t="n">
        <v>0</v>
      </c>
      <c r="N130" s="60" t="n">
        <v>6400</v>
      </c>
      <c r="O130" s="60" t="n">
        <v>0</v>
      </c>
      <c r="P130" s="60" t="n">
        <v>5000</v>
      </c>
      <c r="Q130" s="57" t="n">
        <v>0</v>
      </c>
      <c r="R130" s="59" t="n">
        <v>8000</v>
      </c>
      <c r="S130" s="60" t="n">
        <v>10000</v>
      </c>
      <c r="T130" s="60" t="n">
        <v>9800</v>
      </c>
      <c r="U130" s="60" t="n">
        <v>0</v>
      </c>
      <c r="V130" s="60" t="n">
        <v>0</v>
      </c>
      <c r="W130" s="60" t="n">
        <v>5600</v>
      </c>
      <c r="X130" s="60" t="n">
        <v>0</v>
      </c>
      <c r="Y130" s="60" t="n">
        <v>2600</v>
      </c>
      <c r="Z130" s="60" t="n">
        <v>0</v>
      </c>
      <c r="AA130" s="57" t="n">
        <v>18000</v>
      </c>
    </row>
    <row r="131" customFormat="false" ht="20.25" hidden="false" customHeight="true" outlineLevel="0" collapsed="false">
      <c r="A131" s="76" t="s">
        <v>336</v>
      </c>
      <c r="B131" s="77" t="s">
        <v>109</v>
      </c>
      <c r="C131" s="77" t="s">
        <v>348</v>
      </c>
      <c r="D131" s="73" t="s">
        <v>349</v>
      </c>
      <c r="E131" s="72" t="s">
        <v>354</v>
      </c>
      <c r="F131" s="57" t="n">
        <v>89000</v>
      </c>
      <c r="G131" s="59" t="n">
        <v>20000</v>
      </c>
      <c r="H131" s="60" t="n">
        <v>5000</v>
      </c>
      <c r="I131" s="60" t="n">
        <v>1000</v>
      </c>
      <c r="J131" s="60" t="n">
        <v>5000</v>
      </c>
      <c r="K131" s="60" t="n">
        <v>5000</v>
      </c>
      <c r="L131" s="60" t="n">
        <v>0</v>
      </c>
      <c r="M131" s="60" t="n">
        <v>0</v>
      </c>
      <c r="N131" s="60" t="n">
        <v>8000</v>
      </c>
      <c r="O131" s="60" t="n">
        <v>0</v>
      </c>
      <c r="P131" s="60" t="n">
        <v>0</v>
      </c>
      <c r="Q131" s="57" t="n">
        <v>0</v>
      </c>
      <c r="R131" s="59" t="n">
        <v>15000</v>
      </c>
      <c r="S131" s="60" t="n">
        <v>3000</v>
      </c>
      <c r="T131" s="60" t="n">
        <v>10000</v>
      </c>
      <c r="U131" s="60" t="n">
        <v>0</v>
      </c>
      <c r="V131" s="60" t="n">
        <v>2000</v>
      </c>
      <c r="W131" s="60" t="n">
        <v>5000</v>
      </c>
      <c r="X131" s="60" t="n">
        <v>0</v>
      </c>
      <c r="Y131" s="60" t="n">
        <v>10000</v>
      </c>
      <c r="Z131" s="60" t="n">
        <v>0</v>
      </c>
      <c r="AA131" s="57" t="n">
        <v>0</v>
      </c>
    </row>
    <row r="132" customFormat="false" ht="20.25" hidden="false" customHeight="true" outlineLevel="0" collapsed="false">
      <c r="A132" s="76" t="s">
        <v>336</v>
      </c>
      <c r="B132" s="77" t="s">
        <v>109</v>
      </c>
      <c r="C132" s="77" t="s">
        <v>348</v>
      </c>
      <c r="D132" s="73" t="s">
        <v>349</v>
      </c>
      <c r="E132" s="72" t="s">
        <v>355</v>
      </c>
      <c r="F132" s="57" t="n">
        <v>90300</v>
      </c>
      <c r="G132" s="59" t="n">
        <v>20000</v>
      </c>
      <c r="H132" s="60" t="n">
        <v>7110</v>
      </c>
      <c r="I132" s="60" t="n">
        <v>0</v>
      </c>
      <c r="J132" s="60" t="n">
        <v>0</v>
      </c>
      <c r="K132" s="60" t="n">
        <v>6669</v>
      </c>
      <c r="L132" s="60" t="n">
        <v>2955</v>
      </c>
      <c r="M132" s="60" t="n">
        <v>0</v>
      </c>
      <c r="N132" s="60" t="n">
        <v>5059</v>
      </c>
      <c r="O132" s="60" t="n">
        <v>0</v>
      </c>
      <c r="P132" s="60" t="n">
        <v>490</v>
      </c>
      <c r="Q132" s="57" t="n">
        <v>0</v>
      </c>
      <c r="R132" s="59" t="n">
        <v>10000</v>
      </c>
      <c r="S132" s="60" t="n">
        <v>0</v>
      </c>
      <c r="T132" s="60" t="n">
        <v>10000</v>
      </c>
      <c r="U132" s="60" t="n">
        <v>0</v>
      </c>
      <c r="V132" s="60" t="n">
        <v>499</v>
      </c>
      <c r="W132" s="60" t="n">
        <v>4780</v>
      </c>
      <c r="X132" s="60" t="n">
        <v>0</v>
      </c>
      <c r="Y132" s="60" t="n">
        <v>10000</v>
      </c>
      <c r="Z132" s="60" t="n">
        <v>0</v>
      </c>
      <c r="AA132" s="57" t="n">
        <v>12738</v>
      </c>
    </row>
    <row r="133" customFormat="false" ht="20.25" hidden="false" customHeight="true" outlineLevel="0" collapsed="false">
      <c r="A133" s="76" t="s">
        <v>336</v>
      </c>
      <c r="B133" s="77" t="s">
        <v>109</v>
      </c>
      <c r="C133" s="77" t="s">
        <v>201</v>
      </c>
      <c r="D133" s="73" t="s">
        <v>356</v>
      </c>
      <c r="E133" s="72" t="s">
        <v>357</v>
      </c>
      <c r="F133" s="57" t="n">
        <v>164800</v>
      </c>
      <c r="G133" s="59" t="n">
        <v>30000</v>
      </c>
      <c r="H133" s="60" t="n">
        <v>10000</v>
      </c>
      <c r="I133" s="60" t="n">
        <v>0</v>
      </c>
      <c r="J133" s="60" t="n">
        <v>5000</v>
      </c>
      <c r="K133" s="60" t="n">
        <v>4800</v>
      </c>
      <c r="L133" s="60" t="n">
        <v>5000</v>
      </c>
      <c r="M133" s="60" t="n">
        <v>0</v>
      </c>
      <c r="N133" s="60" t="n">
        <v>10000</v>
      </c>
      <c r="O133" s="60" t="n">
        <v>0</v>
      </c>
      <c r="P133" s="60" t="n">
        <v>8000</v>
      </c>
      <c r="Q133" s="57" t="n">
        <v>0</v>
      </c>
      <c r="R133" s="59" t="n">
        <v>8000</v>
      </c>
      <c r="S133" s="60" t="n">
        <v>4000</v>
      </c>
      <c r="T133" s="60" t="n">
        <v>10000</v>
      </c>
      <c r="U133" s="60" t="n">
        <v>5000</v>
      </c>
      <c r="V133" s="60" t="n">
        <v>5000</v>
      </c>
      <c r="W133" s="60" t="n">
        <v>10000</v>
      </c>
      <c r="X133" s="60" t="n">
        <v>15000</v>
      </c>
      <c r="Y133" s="60" t="n">
        <v>10000</v>
      </c>
      <c r="Z133" s="60" t="n">
        <v>0</v>
      </c>
      <c r="AA133" s="57" t="n">
        <v>25000</v>
      </c>
    </row>
    <row r="134" customFormat="false" ht="20.25" hidden="false" customHeight="true" outlineLevel="0" collapsed="false">
      <c r="A134" s="76" t="s">
        <v>358</v>
      </c>
      <c r="B134" s="77" t="s">
        <v>177</v>
      </c>
      <c r="C134" s="77" t="s">
        <v>177</v>
      </c>
      <c r="D134" s="73" t="s">
        <v>359</v>
      </c>
      <c r="E134" s="72" t="s">
        <v>360</v>
      </c>
      <c r="F134" s="57" t="n">
        <v>78700</v>
      </c>
      <c r="G134" s="59" t="n">
        <v>20000</v>
      </c>
      <c r="H134" s="60" t="n">
        <v>5000</v>
      </c>
      <c r="I134" s="60" t="n">
        <v>0</v>
      </c>
      <c r="J134" s="60" t="n">
        <v>5000</v>
      </c>
      <c r="K134" s="60" t="n">
        <v>5000</v>
      </c>
      <c r="L134" s="60" t="n">
        <v>0</v>
      </c>
      <c r="M134" s="60" t="n">
        <v>0</v>
      </c>
      <c r="N134" s="60" t="n">
        <v>10000</v>
      </c>
      <c r="O134" s="60" t="n">
        <v>0</v>
      </c>
      <c r="P134" s="60" t="n">
        <v>6800</v>
      </c>
      <c r="Q134" s="57" t="n">
        <v>0</v>
      </c>
      <c r="R134" s="59" t="n">
        <v>3900</v>
      </c>
      <c r="S134" s="60" t="n">
        <v>8000</v>
      </c>
      <c r="T134" s="60" t="n">
        <v>10000</v>
      </c>
      <c r="U134" s="60" t="n">
        <v>0</v>
      </c>
      <c r="V134" s="60" t="n">
        <v>0</v>
      </c>
      <c r="W134" s="60" t="n">
        <v>5000</v>
      </c>
      <c r="X134" s="60" t="n">
        <v>0</v>
      </c>
      <c r="Y134" s="60" t="n">
        <v>0</v>
      </c>
      <c r="Z134" s="60" t="n">
        <v>0</v>
      </c>
      <c r="AA134" s="57" t="n">
        <v>0</v>
      </c>
    </row>
    <row r="135" customFormat="false" ht="20.25" hidden="false" customHeight="true" outlineLevel="0" collapsed="false">
      <c r="A135" s="76" t="s">
        <v>331</v>
      </c>
      <c r="B135" s="77" t="s">
        <v>109</v>
      </c>
      <c r="C135" s="77" t="s">
        <v>109</v>
      </c>
      <c r="D135" s="73" t="s">
        <v>175</v>
      </c>
      <c r="E135" s="72" t="s">
        <v>361</v>
      </c>
      <c r="F135" s="57" t="n">
        <v>145800</v>
      </c>
      <c r="G135" s="59" t="n">
        <v>50000</v>
      </c>
      <c r="H135" s="60" t="n">
        <v>10000</v>
      </c>
      <c r="I135" s="60" t="n">
        <v>0</v>
      </c>
      <c r="J135" s="60" t="n">
        <v>5000</v>
      </c>
      <c r="K135" s="60" t="n">
        <v>5000</v>
      </c>
      <c r="L135" s="60" t="n">
        <v>0</v>
      </c>
      <c r="M135" s="60" t="n">
        <v>0</v>
      </c>
      <c r="N135" s="60" t="n">
        <v>19032</v>
      </c>
      <c r="O135" s="60" t="n">
        <v>0</v>
      </c>
      <c r="P135" s="60" t="n">
        <v>0</v>
      </c>
      <c r="Q135" s="57" t="n">
        <v>0</v>
      </c>
      <c r="R135" s="59" t="n">
        <v>10000</v>
      </c>
      <c r="S135" s="60" t="n">
        <v>7008</v>
      </c>
      <c r="T135" s="60" t="n">
        <v>10000</v>
      </c>
      <c r="U135" s="60" t="n">
        <v>0</v>
      </c>
      <c r="V135" s="60" t="n">
        <v>0</v>
      </c>
      <c r="W135" s="60" t="n">
        <v>9344</v>
      </c>
      <c r="X135" s="60" t="n">
        <v>14016</v>
      </c>
      <c r="Y135" s="60" t="n">
        <v>6400</v>
      </c>
      <c r="Z135" s="60" t="n">
        <v>0</v>
      </c>
      <c r="AA135" s="57" t="n">
        <v>0</v>
      </c>
    </row>
    <row r="136" customFormat="false" ht="20.25" hidden="false" customHeight="true" outlineLevel="0" collapsed="false">
      <c r="A136" s="76" t="s">
        <v>331</v>
      </c>
      <c r="B136" s="77" t="s">
        <v>109</v>
      </c>
      <c r="C136" s="77" t="s">
        <v>266</v>
      </c>
      <c r="D136" s="73" t="s">
        <v>344</v>
      </c>
      <c r="E136" s="72" t="s">
        <v>362</v>
      </c>
      <c r="F136" s="57" t="n">
        <v>2500</v>
      </c>
      <c r="G136" s="59" t="n">
        <v>25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57" t="n">
        <v>0</v>
      </c>
      <c r="R136" s="59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57" t="n">
        <v>0</v>
      </c>
    </row>
    <row r="137" customFormat="false" ht="20.25" hidden="false" customHeight="true" outlineLevel="0" collapsed="false">
      <c r="A137" s="76" t="s">
        <v>331</v>
      </c>
      <c r="B137" s="77" t="s">
        <v>179</v>
      </c>
      <c r="C137" s="77" t="s">
        <v>341</v>
      </c>
      <c r="D137" s="73" t="s">
        <v>342</v>
      </c>
      <c r="E137" s="72" t="s">
        <v>363</v>
      </c>
      <c r="F137" s="57" t="n">
        <v>5100</v>
      </c>
      <c r="G137" s="59" t="n">
        <v>400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57" t="n">
        <v>0</v>
      </c>
      <c r="R137" s="59" t="n">
        <v>0</v>
      </c>
      <c r="S137" s="60" t="n">
        <v>721</v>
      </c>
      <c r="T137" s="60" t="n">
        <v>0</v>
      </c>
      <c r="U137" s="60" t="n">
        <v>0</v>
      </c>
      <c r="V137" s="60" t="n">
        <v>0</v>
      </c>
      <c r="W137" s="60" t="n">
        <v>379</v>
      </c>
      <c r="X137" s="60" t="n">
        <v>0</v>
      </c>
      <c r="Y137" s="60" t="n">
        <v>0</v>
      </c>
      <c r="Z137" s="60" t="n">
        <v>0</v>
      </c>
      <c r="AA137" s="57" t="n">
        <v>0</v>
      </c>
    </row>
    <row r="138" customFormat="false" ht="20.25" hidden="false" customHeight="true" outlineLevel="0" collapsed="false">
      <c r="A138" s="76" t="s">
        <v>331</v>
      </c>
      <c r="B138" s="77" t="s">
        <v>109</v>
      </c>
      <c r="C138" s="77" t="s">
        <v>266</v>
      </c>
      <c r="D138" s="73" t="s">
        <v>344</v>
      </c>
      <c r="E138" s="72" t="s">
        <v>364</v>
      </c>
      <c r="F138" s="57" t="n">
        <v>5000</v>
      </c>
      <c r="G138" s="59" t="n">
        <v>500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57" t="n">
        <v>0</v>
      </c>
      <c r="R138" s="59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57" t="n">
        <v>0</v>
      </c>
    </row>
    <row r="139" customFormat="false" ht="20.25" hidden="false" customHeight="true" outlineLevel="0" collapsed="false">
      <c r="A139" s="76" t="s">
        <v>331</v>
      </c>
      <c r="B139" s="77" t="s">
        <v>179</v>
      </c>
      <c r="C139" s="77" t="s">
        <v>109</v>
      </c>
      <c r="D139" s="73" t="s">
        <v>365</v>
      </c>
      <c r="E139" s="72" t="s">
        <v>366</v>
      </c>
      <c r="F139" s="57" t="n">
        <v>193600</v>
      </c>
      <c r="G139" s="59" t="n">
        <v>20000</v>
      </c>
      <c r="H139" s="60" t="n">
        <v>15000</v>
      </c>
      <c r="I139" s="60" t="n">
        <v>0</v>
      </c>
      <c r="J139" s="60" t="n">
        <v>10000</v>
      </c>
      <c r="K139" s="60" t="n">
        <v>10000</v>
      </c>
      <c r="L139" s="60" t="n">
        <v>0</v>
      </c>
      <c r="M139" s="60" t="n">
        <v>0</v>
      </c>
      <c r="N139" s="60" t="n">
        <v>20000</v>
      </c>
      <c r="O139" s="60" t="n">
        <v>0</v>
      </c>
      <c r="P139" s="60" t="n">
        <v>0</v>
      </c>
      <c r="Q139" s="57" t="n">
        <v>0</v>
      </c>
      <c r="R139" s="59" t="n">
        <v>20000</v>
      </c>
      <c r="S139" s="60" t="n">
        <v>20000</v>
      </c>
      <c r="T139" s="60" t="n">
        <v>0</v>
      </c>
      <c r="U139" s="60" t="n">
        <v>20000</v>
      </c>
      <c r="V139" s="60" t="n">
        <v>0</v>
      </c>
      <c r="W139" s="60" t="n">
        <v>5000</v>
      </c>
      <c r="X139" s="60" t="n">
        <v>0</v>
      </c>
      <c r="Y139" s="60" t="n">
        <v>17600</v>
      </c>
      <c r="Z139" s="60" t="n">
        <v>0</v>
      </c>
      <c r="AA139" s="57" t="n">
        <v>36000</v>
      </c>
    </row>
    <row r="140" customFormat="false" ht="20.25" hidden="false" customHeight="true" outlineLevel="0" collapsed="false">
      <c r="A140" s="76" t="s">
        <v>331</v>
      </c>
      <c r="B140" s="77" t="s">
        <v>179</v>
      </c>
      <c r="C140" s="77" t="s">
        <v>109</v>
      </c>
      <c r="D140" s="73" t="s">
        <v>365</v>
      </c>
      <c r="E140" s="72" t="s">
        <v>367</v>
      </c>
      <c r="F140" s="57" t="n">
        <v>171700</v>
      </c>
      <c r="G140" s="59" t="n">
        <v>20000</v>
      </c>
      <c r="H140" s="60" t="n">
        <v>8700</v>
      </c>
      <c r="I140" s="60" t="n">
        <v>0</v>
      </c>
      <c r="J140" s="60" t="n">
        <v>6000</v>
      </c>
      <c r="K140" s="60" t="n">
        <v>700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57" t="n">
        <v>0</v>
      </c>
      <c r="R140" s="59" t="n">
        <v>10000</v>
      </c>
      <c r="S140" s="60" t="n">
        <v>10000</v>
      </c>
      <c r="T140" s="60" t="n">
        <v>0</v>
      </c>
      <c r="U140" s="60" t="n">
        <v>1000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57" t="n">
        <v>100000</v>
      </c>
    </row>
    <row r="141" customFormat="false" ht="20.25" hidden="false" customHeight="true" outlineLevel="0" collapsed="false">
      <c r="A141" s="76" t="s">
        <v>331</v>
      </c>
      <c r="B141" s="77" t="s">
        <v>109</v>
      </c>
      <c r="C141" s="77" t="s">
        <v>266</v>
      </c>
      <c r="D141" s="73" t="s">
        <v>344</v>
      </c>
      <c r="E141" s="72" t="s">
        <v>368</v>
      </c>
      <c r="F141" s="57" t="n">
        <v>5200</v>
      </c>
      <c r="G141" s="59" t="n">
        <v>2000</v>
      </c>
      <c r="H141" s="60" t="n">
        <v>220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57" t="n">
        <v>0</v>
      </c>
      <c r="R141" s="59" t="n">
        <v>0</v>
      </c>
      <c r="S141" s="60" t="n">
        <v>1000</v>
      </c>
      <c r="T141" s="60" t="n">
        <v>0</v>
      </c>
      <c r="U141" s="60" t="n">
        <v>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57" t="n">
        <v>0</v>
      </c>
    </row>
    <row r="142" customFormat="false" ht="20.25" hidden="false" customHeight="true" outlineLevel="0" collapsed="false">
      <c r="A142" s="76" t="s">
        <v>336</v>
      </c>
      <c r="B142" s="77" t="s">
        <v>109</v>
      </c>
      <c r="C142" s="77" t="s">
        <v>207</v>
      </c>
      <c r="D142" s="73" t="s">
        <v>369</v>
      </c>
      <c r="E142" s="72" t="s">
        <v>370</v>
      </c>
      <c r="F142" s="57" t="n">
        <v>126100</v>
      </c>
      <c r="G142" s="59" t="n">
        <v>20000</v>
      </c>
      <c r="H142" s="60" t="n">
        <v>10000</v>
      </c>
      <c r="I142" s="60" t="n">
        <v>0</v>
      </c>
      <c r="J142" s="60" t="n">
        <v>6000</v>
      </c>
      <c r="K142" s="60" t="n">
        <v>6000</v>
      </c>
      <c r="L142" s="60" t="n">
        <v>5000</v>
      </c>
      <c r="M142" s="60" t="n">
        <v>0</v>
      </c>
      <c r="N142" s="60" t="n">
        <v>10000</v>
      </c>
      <c r="O142" s="60" t="n">
        <v>0</v>
      </c>
      <c r="P142" s="60" t="n">
        <v>8000</v>
      </c>
      <c r="Q142" s="57" t="n">
        <v>0</v>
      </c>
      <c r="R142" s="59" t="n">
        <v>15000</v>
      </c>
      <c r="S142" s="60" t="n">
        <v>15000</v>
      </c>
      <c r="T142" s="60" t="n">
        <v>8000</v>
      </c>
      <c r="U142" s="60" t="n">
        <v>0</v>
      </c>
      <c r="V142" s="60" t="n">
        <v>6000</v>
      </c>
      <c r="W142" s="60" t="n">
        <v>3000</v>
      </c>
      <c r="X142" s="60" t="n">
        <v>0</v>
      </c>
      <c r="Y142" s="60" t="n">
        <v>0</v>
      </c>
      <c r="Z142" s="60" t="n">
        <v>0</v>
      </c>
      <c r="AA142" s="57" t="n">
        <v>14100</v>
      </c>
    </row>
    <row r="143" customFormat="false" ht="20.25" hidden="false" customHeight="true" outlineLevel="0" collapsed="false">
      <c r="A143" s="76" t="s">
        <v>336</v>
      </c>
      <c r="B143" s="77" t="s">
        <v>109</v>
      </c>
      <c r="C143" s="77" t="s">
        <v>109</v>
      </c>
      <c r="D143" s="73" t="s">
        <v>175</v>
      </c>
      <c r="E143" s="72" t="s">
        <v>371</v>
      </c>
      <c r="F143" s="57" t="n">
        <v>60000</v>
      </c>
      <c r="G143" s="59" t="n">
        <v>20000</v>
      </c>
      <c r="H143" s="60" t="n">
        <v>3000</v>
      </c>
      <c r="I143" s="60" t="n">
        <v>0</v>
      </c>
      <c r="J143" s="60" t="n">
        <v>5000</v>
      </c>
      <c r="K143" s="60" t="n">
        <v>5000</v>
      </c>
      <c r="L143" s="60" t="n">
        <v>1600</v>
      </c>
      <c r="M143" s="60" t="n">
        <v>0</v>
      </c>
      <c r="N143" s="60" t="n">
        <v>5000</v>
      </c>
      <c r="O143" s="60" t="n">
        <v>0</v>
      </c>
      <c r="P143" s="60" t="n">
        <v>5000</v>
      </c>
      <c r="Q143" s="57" t="n">
        <v>0</v>
      </c>
      <c r="R143" s="59" t="n">
        <v>2000</v>
      </c>
      <c r="S143" s="60" t="n">
        <v>1400</v>
      </c>
      <c r="T143" s="60" t="n">
        <v>2000</v>
      </c>
      <c r="U143" s="60" t="n">
        <v>0</v>
      </c>
      <c r="V143" s="60" t="n">
        <v>0</v>
      </c>
      <c r="W143" s="60" t="n">
        <v>5000</v>
      </c>
      <c r="X143" s="60" t="n">
        <v>5000</v>
      </c>
      <c r="Y143" s="60" t="n">
        <v>0</v>
      </c>
      <c r="Z143" s="60" t="n">
        <v>0</v>
      </c>
      <c r="AA143" s="57" t="n">
        <v>0</v>
      </c>
    </row>
    <row r="144" customFormat="false" ht="20.25" hidden="false" customHeight="true" outlineLevel="0" collapsed="false">
      <c r="A144" s="76" t="s">
        <v>331</v>
      </c>
      <c r="B144" s="77" t="s">
        <v>109</v>
      </c>
      <c r="C144" s="77" t="s">
        <v>266</v>
      </c>
      <c r="D144" s="73" t="s">
        <v>344</v>
      </c>
      <c r="E144" s="72" t="s">
        <v>372</v>
      </c>
      <c r="F144" s="57" t="n">
        <v>40080</v>
      </c>
      <c r="G144" s="59" t="n">
        <v>10000</v>
      </c>
      <c r="H144" s="60" t="n">
        <v>5000</v>
      </c>
      <c r="I144" s="60" t="n">
        <v>0</v>
      </c>
      <c r="J144" s="60" t="n">
        <v>2000</v>
      </c>
      <c r="K144" s="60" t="n">
        <v>3000</v>
      </c>
      <c r="L144" s="60" t="n">
        <v>0</v>
      </c>
      <c r="M144" s="60" t="n">
        <v>0</v>
      </c>
      <c r="N144" s="60" t="n">
        <v>2818</v>
      </c>
      <c r="O144" s="60" t="n">
        <v>0</v>
      </c>
      <c r="P144" s="60" t="n">
        <v>0</v>
      </c>
      <c r="Q144" s="57" t="n">
        <v>0</v>
      </c>
      <c r="R144" s="59" t="n">
        <v>8000</v>
      </c>
      <c r="S144" s="60" t="n">
        <v>8600</v>
      </c>
      <c r="T144" s="60" t="n">
        <v>0</v>
      </c>
      <c r="U144" s="60" t="n">
        <v>0</v>
      </c>
      <c r="V144" s="60" t="n">
        <v>0</v>
      </c>
      <c r="W144" s="60" t="n">
        <v>185</v>
      </c>
      <c r="X144" s="60" t="n">
        <v>277</v>
      </c>
      <c r="Y144" s="60" t="n">
        <v>200</v>
      </c>
      <c r="Z144" s="60" t="n">
        <v>0</v>
      </c>
      <c r="AA144" s="57" t="n">
        <v>0</v>
      </c>
    </row>
    <row r="145" customFormat="false" ht="20.25" hidden="false" customHeight="true" outlineLevel="0" collapsed="false">
      <c r="A145" s="76" t="s">
        <v>358</v>
      </c>
      <c r="B145" s="77" t="s">
        <v>109</v>
      </c>
      <c r="C145" s="77" t="s">
        <v>109</v>
      </c>
      <c r="D145" s="73" t="s">
        <v>175</v>
      </c>
      <c r="E145" s="72" t="s">
        <v>373</v>
      </c>
      <c r="F145" s="57" t="n">
        <v>1866470</v>
      </c>
      <c r="G145" s="59" t="n">
        <v>352000</v>
      </c>
      <c r="H145" s="60" t="n">
        <v>230000</v>
      </c>
      <c r="I145" s="60" t="n">
        <v>0</v>
      </c>
      <c r="J145" s="60" t="n">
        <v>48000</v>
      </c>
      <c r="K145" s="60" t="n">
        <v>230000</v>
      </c>
      <c r="L145" s="60" t="n">
        <v>42000</v>
      </c>
      <c r="M145" s="60" t="n">
        <v>0</v>
      </c>
      <c r="N145" s="60" t="n">
        <v>180000</v>
      </c>
      <c r="O145" s="60" t="n">
        <v>0</v>
      </c>
      <c r="P145" s="60" t="n">
        <v>50000</v>
      </c>
      <c r="Q145" s="57" t="n">
        <v>0</v>
      </c>
      <c r="R145" s="59" t="n">
        <v>0</v>
      </c>
      <c r="S145" s="60" t="n">
        <v>10796</v>
      </c>
      <c r="T145" s="60" t="n">
        <v>120000</v>
      </c>
      <c r="U145" s="60" t="n">
        <v>0</v>
      </c>
      <c r="V145" s="60" t="n">
        <v>100000</v>
      </c>
      <c r="W145" s="60" t="n">
        <v>14397</v>
      </c>
      <c r="X145" s="60" t="n">
        <v>39677</v>
      </c>
      <c r="Y145" s="60" t="n">
        <v>149600</v>
      </c>
      <c r="Z145" s="60" t="n">
        <v>0</v>
      </c>
      <c r="AA145" s="57" t="n">
        <v>300000</v>
      </c>
    </row>
    <row r="146" customFormat="false" ht="20.25" hidden="false" customHeight="true" outlineLevel="0" collapsed="false">
      <c r="A146" s="76" t="s">
        <v>358</v>
      </c>
      <c r="B146" s="77" t="s">
        <v>109</v>
      </c>
      <c r="C146" s="77" t="s">
        <v>109</v>
      </c>
      <c r="D146" s="73" t="s">
        <v>175</v>
      </c>
      <c r="E146" s="72" t="s">
        <v>374</v>
      </c>
      <c r="F146" s="57" t="n">
        <v>17500</v>
      </c>
      <c r="G146" s="59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57" t="n">
        <v>0</v>
      </c>
      <c r="R146" s="59" t="n">
        <v>0</v>
      </c>
      <c r="S146" s="60" t="n">
        <v>0</v>
      </c>
      <c r="T146" s="60" t="n">
        <v>0</v>
      </c>
      <c r="U146" s="60" t="n">
        <v>0</v>
      </c>
      <c r="V146" s="60" t="n">
        <v>0</v>
      </c>
      <c r="W146" s="60" t="n">
        <v>0</v>
      </c>
      <c r="X146" s="60" t="n">
        <v>0</v>
      </c>
      <c r="Y146" s="60" t="n">
        <v>0</v>
      </c>
      <c r="Z146" s="60" t="n">
        <v>0</v>
      </c>
      <c r="AA146" s="57" t="n">
        <v>17500</v>
      </c>
    </row>
    <row r="147" customFormat="false" ht="20.25" hidden="false" customHeight="true" outlineLevel="0" collapsed="false">
      <c r="A147" s="76" t="s">
        <v>358</v>
      </c>
      <c r="B147" s="77" t="s">
        <v>109</v>
      </c>
      <c r="C147" s="77" t="s">
        <v>109</v>
      </c>
      <c r="D147" s="73" t="s">
        <v>175</v>
      </c>
      <c r="E147" s="72" t="s">
        <v>375</v>
      </c>
      <c r="F147" s="57" t="n">
        <v>14300</v>
      </c>
      <c r="G147" s="59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57" t="n">
        <v>0</v>
      </c>
      <c r="R147" s="59" t="n">
        <v>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0</v>
      </c>
      <c r="Y147" s="60" t="n">
        <v>0</v>
      </c>
      <c r="Z147" s="60" t="n">
        <v>0</v>
      </c>
      <c r="AA147" s="57" t="n">
        <v>14300</v>
      </c>
    </row>
    <row r="148" customFormat="false" ht="20.25" hidden="false" customHeight="true" outlineLevel="0" collapsed="false">
      <c r="A148" s="76" t="s">
        <v>358</v>
      </c>
      <c r="B148" s="77" t="s">
        <v>109</v>
      </c>
      <c r="C148" s="77" t="s">
        <v>109</v>
      </c>
      <c r="D148" s="73" t="s">
        <v>175</v>
      </c>
      <c r="E148" s="72" t="s">
        <v>376</v>
      </c>
      <c r="F148" s="57" t="n">
        <v>14800</v>
      </c>
      <c r="G148" s="59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57" t="n">
        <v>0</v>
      </c>
      <c r="R148" s="59" t="n">
        <v>0</v>
      </c>
      <c r="S148" s="60" t="n">
        <v>0</v>
      </c>
      <c r="T148" s="60" t="n">
        <v>0</v>
      </c>
      <c r="U148" s="60" t="n">
        <v>0</v>
      </c>
      <c r="V148" s="60" t="n">
        <v>0</v>
      </c>
      <c r="W148" s="60" t="n">
        <v>0</v>
      </c>
      <c r="X148" s="60" t="n">
        <v>0</v>
      </c>
      <c r="Y148" s="60" t="n">
        <v>0</v>
      </c>
      <c r="Z148" s="60" t="n">
        <v>0</v>
      </c>
      <c r="AA148" s="57" t="n">
        <v>14800</v>
      </c>
    </row>
    <row r="149" customFormat="false" ht="20.25" hidden="false" customHeight="true" outlineLevel="0" collapsed="false">
      <c r="A149" s="76" t="s">
        <v>358</v>
      </c>
      <c r="B149" s="77" t="s">
        <v>109</v>
      </c>
      <c r="C149" s="77" t="s">
        <v>109</v>
      </c>
      <c r="D149" s="73" t="s">
        <v>175</v>
      </c>
      <c r="E149" s="72" t="s">
        <v>377</v>
      </c>
      <c r="F149" s="57" t="n">
        <v>11700</v>
      </c>
      <c r="G149" s="59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57" t="n">
        <v>0</v>
      </c>
      <c r="R149" s="59" t="n">
        <v>0</v>
      </c>
      <c r="S149" s="60" t="n">
        <v>0</v>
      </c>
      <c r="T149" s="60" t="n">
        <v>0</v>
      </c>
      <c r="U149" s="60" t="n">
        <v>0</v>
      </c>
      <c r="V149" s="60" t="n">
        <v>0</v>
      </c>
      <c r="W149" s="60" t="n">
        <v>0</v>
      </c>
      <c r="X149" s="60" t="n">
        <v>0</v>
      </c>
      <c r="Y149" s="60" t="n">
        <v>0</v>
      </c>
      <c r="Z149" s="60" t="n">
        <v>0</v>
      </c>
      <c r="AA149" s="57" t="n">
        <v>11700</v>
      </c>
    </row>
    <row r="150" customFormat="false" ht="20.25" hidden="false" customHeight="true" outlineLevel="0" collapsed="false">
      <c r="A150" s="76" t="s">
        <v>358</v>
      </c>
      <c r="B150" s="77" t="s">
        <v>113</v>
      </c>
      <c r="C150" s="77" t="s">
        <v>179</v>
      </c>
      <c r="D150" s="73" t="s">
        <v>378</v>
      </c>
      <c r="E150" s="72" t="s">
        <v>379</v>
      </c>
      <c r="F150" s="57" t="n">
        <v>55900</v>
      </c>
      <c r="G150" s="59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57" t="n">
        <v>0</v>
      </c>
      <c r="R150" s="59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v>0</v>
      </c>
      <c r="X150" s="60" t="n">
        <v>0</v>
      </c>
      <c r="Y150" s="60" t="n">
        <v>0</v>
      </c>
      <c r="Z150" s="60" t="n">
        <v>0</v>
      </c>
      <c r="AA150" s="57" t="n">
        <v>55900</v>
      </c>
    </row>
    <row r="151" customFormat="false" ht="20.25" hidden="false" customHeight="true" outlineLevel="0" collapsed="false">
      <c r="A151" s="76" t="s">
        <v>358</v>
      </c>
      <c r="B151" s="77" t="s">
        <v>113</v>
      </c>
      <c r="C151" s="77" t="s">
        <v>179</v>
      </c>
      <c r="D151" s="73" t="s">
        <v>378</v>
      </c>
      <c r="E151" s="72" t="s">
        <v>380</v>
      </c>
      <c r="F151" s="57" t="n">
        <v>662000</v>
      </c>
      <c r="G151" s="59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57" t="n">
        <v>0</v>
      </c>
      <c r="R151" s="59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0</v>
      </c>
      <c r="AA151" s="57" t="n">
        <v>662000</v>
      </c>
    </row>
    <row r="152" customFormat="false" ht="20.25" hidden="false" customHeight="true" outlineLevel="0" collapsed="false">
      <c r="A152" s="76" t="s">
        <v>358</v>
      </c>
      <c r="B152" s="77" t="s">
        <v>113</v>
      </c>
      <c r="C152" s="77" t="s">
        <v>177</v>
      </c>
      <c r="D152" s="73" t="s">
        <v>381</v>
      </c>
      <c r="E152" s="72" t="s">
        <v>382</v>
      </c>
      <c r="F152" s="57" t="n">
        <v>41500</v>
      </c>
      <c r="G152" s="59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57" t="n">
        <v>0</v>
      </c>
      <c r="R152" s="59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v>0</v>
      </c>
      <c r="X152" s="60" t="n">
        <v>0</v>
      </c>
      <c r="Y152" s="60" t="n">
        <v>0</v>
      </c>
      <c r="Z152" s="60" t="n">
        <v>0</v>
      </c>
      <c r="AA152" s="57" t="n">
        <v>41500</v>
      </c>
    </row>
    <row r="153" customFormat="false" ht="20.25" hidden="false" customHeight="true" outlineLevel="0" collapsed="false">
      <c r="A153" s="76" t="s">
        <v>358</v>
      </c>
      <c r="B153" s="77" t="s">
        <v>113</v>
      </c>
      <c r="C153" s="77" t="s">
        <v>177</v>
      </c>
      <c r="D153" s="73" t="s">
        <v>381</v>
      </c>
      <c r="E153" s="72" t="s">
        <v>383</v>
      </c>
      <c r="F153" s="57" t="n">
        <v>4200</v>
      </c>
      <c r="G153" s="59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57" t="n">
        <v>0</v>
      </c>
      <c r="R153" s="59" t="n">
        <v>0</v>
      </c>
      <c r="S153" s="60" t="n">
        <v>0</v>
      </c>
      <c r="T153" s="60" t="n">
        <v>0</v>
      </c>
      <c r="U153" s="60" t="n">
        <v>0</v>
      </c>
      <c r="V153" s="60" t="n">
        <v>0</v>
      </c>
      <c r="W153" s="60" t="n">
        <v>0</v>
      </c>
      <c r="X153" s="60" t="n">
        <v>0</v>
      </c>
      <c r="Y153" s="60" t="n">
        <v>0</v>
      </c>
      <c r="Z153" s="60" t="n">
        <v>0</v>
      </c>
      <c r="AA153" s="57" t="n">
        <v>4200</v>
      </c>
    </row>
    <row r="154" customFormat="false" ht="20.25" hidden="false" customHeight="true" outlineLevel="0" collapsed="false">
      <c r="A154" s="76" t="s">
        <v>358</v>
      </c>
      <c r="B154" s="77" t="s">
        <v>113</v>
      </c>
      <c r="C154" s="77" t="s">
        <v>177</v>
      </c>
      <c r="D154" s="73" t="s">
        <v>381</v>
      </c>
      <c r="E154" s="72" t="s">
        <v>384</v>
      </c>
      <c r="F154" s="57" t="n">
        <v>8700</v>
      </c>
      <c r="G154" s="59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57" t="n">
        <v>0</v>
      </c>
      <c r="R154" s="59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0</v>
      </c>
      <c r="AA154" s="57" t="n">
        <v>8700</v>
      </c>
    </row>
    <row r="155" customFormat="false" ht="20.25" hidden="false" customHeight="true" outlineLevel="0" collapsed="false">
      <c r="A155" s="76" t="s">
        <v>358</v>
      </c>
      <c r="B155" s="77" t="s">
        <v>113</v>
      </c>
      <c r="C155" s="77" t="s">
        <v>177</v>
      </c>
      <c r="D155" s="73" t="s">
        <v>381</v>
      </c>
      <c r="E155" s="72" t="s">
        <v>385</v>
      </c>
      <c r="F155" s="57" t="n">
        <v>6100</v>
      </c>
      <c r="G155" s="59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57" t="n">
        <v>0</v>
      </c>
      <c r="R155" s="59" t="n">
        <v>0</v>
      </c>
      <c r="S155" s="60" t="n">
        <v>0</v>
      </c>
      <c r="T155" s="60" t="n">
        <v>0</v>
      </c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0</v>
      </c>
      <c r="AA155" s="57" t="n">
        <v>6100</v>
      </c>
    </row>
    <row r="156" customFormat="false" ht="20.25" hidden="false" customHeight="true" outlineLevel="0" collapsed="false">
      <c r="A156" s="76" t="s">
        <v>358</v>
      </c>
      <c r="B156" s="77" t="s">
        <v>113</v>
      </c>
      <c r="C156" s="77" t="s">
        <v>177</v>
      </c>
      <c r="D156" s="73" t="s">
        <v>381</v>
      </c>
      <c r="E156" s="72" t="s">
        <v>386</v>
      </c>
      <c r="F156" s="57" t="n">
        <v>34600</v>
      </c>
      <c r="G156" s="59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57" t="n">
        <v>0</v>
      </c>
      <c r="R156" s="59" t="n">
        <v>0</v>
      </c>
      <c r="S156" s="60" t="n">
        <v>0</v>
      </c>
      <c r="T156" s="60" t="n">
        <v>0</v>
      </c>
      <c r="U156" s="60" t="n">
        <v>0</v>
      </c>
      <c r="V156" s="60" t="n">
        <v>0</v>
      </c>
      <c r="W156" s="60" t="n">
        <v>0</v>
      </c>
      <c r="X156" s="60" t="n">
        <v>0</v>
      </c>
      <c r="Y156" s="60" t="n">
        <v>0</v>
      </c>
      <c r="Z156" s="60" t="n">
        <v>0</v>
      </c>
      <c r="AA156" s="57" t="n">
        <v>34600</v>
      </c>
    </row>
    <row r="157" customFormat="false" ht="20.25" hidden="false" customHeight="true" outlineLevel="0" collapsed="false">
      <c r="A157" s="76" t="s">
        <v>358</v>
      </c>
      <c r="B157" s="77" t="s">
        <v>177</v>
      </c>
      <c r="C157" s="77" t="s">
        <v>179</v>
      </c>
      <c r="D157" s="73" t="s">
        <v>387</v>
      </c>
      <c r="E157" s="72" t="s">
        <v>388</v>
      </c>
      <c r="F157" s="57" t="n">
        <v>33100</v>
      </c>
      <c r="G157" s="59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57" t="n">
        <v>0</v>
      </c>
      <c r="R157" s="59" t="n">
        <v>0</v>
      </c>
      <c r="S157" s="60" t="n">
        <v>0</v>
      </c>
      <c r="T157" s="60" t="n">
        <v>0</v>
      </c>
      <c r="U157" s="60" t="n">
        <v>0</v>
      </c>
      <c r="V157" s="60" t="n">
        <v>0</v>
      </c>
      <c r="W157" s="60" t="n">
        <v>0</v>
      </c>
      <c r="X157" s="60" t="n">
        <v>0</v>
      </c>
      <c r="Y157" s="60" t="n">
        <v>0</v>
      </c>
      <c r="Z157" s="60" t="n">
        <v>0</v>
      </c>
      <c r="AA157" s="57" t="n">
        <v>33100</v>
      </c>
    </row>
    <row r="158" customFormat="false" ht="20.25" hidden="false" customHeight="true" outlineLevel="0" collapsed="false">
      <c r="A158" s="76" t="s">
        <v>358</v>
      </c>
      <c r="B158" s="77" t="s">
        <v>205</v>
      </c>
      <c r="C158" s="77" t="s">
        <v>109</v>
      </c>
      <c r="D158" s="73" t="s">
        <v>389</v>
      </c>
      <c r="E158" s="72" t="s">
        <v>390</v>
      </c>
      <c r="F158" s="57" t="n">
        <v>6000</v>
      </c>
      <c r="G158" s="59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57" t="n">
        <v>0</v>
      </c>
      <c r="R158" s="59" t="n"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57" t="n">
        <v>6000</v>
      </c>
    </row>
    <row r="159" customFormat="false" ht="20.25" hidden="false" customHeight="true" outlineLevel="0" collapsed="false">
      <c r="A159" s="76" t="s">
        <v>358</v>
      </c>
      <c r="B159" s="77" t="s">
        <v>201</v>
      </c>
      <c r="C159" s="77" t="s">
        <v>109</v>
      </c>
      <c r="D159" s="73" t="s">
        <v>391</v>
      </c>
      <c r="E159" s="72" t="s">
        <v>392</v>
      </c>
      <c r="F159" s="57" t="n">
        <v>4800</v>
      </c>
      <c r="G159" s="59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57" t="n">
        <v>0</v>
      </c>
      <c r="R159" s="59" t="n">
        <v>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0</v>
      </c>
      <c r="X159" s="60" t="n">
        <v>0</v>
      </c>
      <c r="Y159" s="60" t="n">
        <v>0</v>
      </c>
      <c r="Z159" s="60" t="n">
        <v>0</v>
      </c>
      <c r="AA159" s="57" t="n">
        <v>4800</v>
      </c>
    </row>
    <row r="160" customFormat="false" ht="20.25" hidden="false" customHeight="true" outlineLevel="0" collapsed="false">
      <c r="A160" s="76" t="s">
        <v>358</v>
      </c>
      <c r="B160" s="77" t="s">
        <v>113</v>
      </c>
      <c r="C160" s="77" t="s">
        <v>109</v>
      </c>
      <c r="D160" s="73" t="s">
        <v>393</v>
      </c>
      <c r="E160" s="72" t="s">
        <v>394</v>
      </c>
      <c r="F160" s="57" t="n">
        <v>5100</v>
      </c>
      <c r="G160" s="59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57" t="n">
        <v>0</v>
      </c>
      <c r="R160" s="59" t="n">
        <v>0</v>
      </c>
      <c r="S160" s="60" t="n">
        <v>0</v>
      </c>
      <c r="T160" s="60" t="n">
        <v>0</v>
      </c>
      <c r="U160" s="60" t="n">
        <v>0</v>
      </c>
      <c r="V160" s="60" t="n">
        <v>0</v>
      </c>
      <c r="W160" s="60" t="n">
        <v>0</v>
      </c>
      <c r="X160" s="60" t="n">
        <v>0</v>
      </c>
      <c r="Y160" s="60" t="n">
        <v>0</v>
      </c>
      <c r="Z160" s="60" t="n">
        <v>0</v>
      </c>
      <c r="AA160" s="57" t="n">
        <v>5100</v>
      </c>
    </row>
    <row r="161" customFormat="false" ht="20.25" hidden="false" customHeight="true" outlineLevel="0" collapsed="false">
      <c r="A161" s="76" t="s">
        <v>358</v>
      </c>
      <c r="B161" s="77" t="s">
        <v>341</v>
      </c>
      <c r="C161" s="77" t="s">
        <v>109</v>
      </c>
      <c r="D161" s="73" t="s">
        <v>395</v>
      </c>
      <c r="E161" s="72" t="s">
        <v>396</v>
      </c>
      <c r="F161" s="57" t="n">
        <v>2800</v>
      </c>
      <c r="G161" s="59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57" t="n">
        <v>0</v>
      </c>
      <c r="R161" s="59" t="n">
        <v>0</v>
      </c>
      <c r="S161" s="60" t="n">
        <v>0</v>
      </c>
      <c r="T161" s="60" t="n">
        <v>0</v>
      </c>
      <c r="U161" s="60" t="n"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  <c r="AA161" s="57" t="n">
        <v>2800</v>
      </c>
    </row>
    <row r="162" customFormat="false" ht="20.25" hidden="false" customHeight="true" outlineLevel="0" collapsed="false">
      <c r="A162" s="76" t="s">
        <v>358</v>
      </c>
      <c r="B162" s="77" t="s">
        <v>113</v>
      </c>
      <c r="C162" s="77" t="s">
        <v>113</v>
      </c>
      <c r="D162" s="73" t="s">
        <v>397</v>
      </c>
      <c r="E162" s="72" t="s">
        <v>398</v>
      </c>
      <c r="F162" s="57" t="n">
        <v>32000</v>
      </c>
      <c r="G162" s="59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57" t="n">
        <v>0</v>
      </c>
      <c r="R162" s="59" t="n">
        <v>0</v>
      </c>
      <c r="S162" s="60" t="n">
        <v>0</v>
      </c>
      <c r="T162" s="60" t="n">
        <v>0</v>
      </c>
      <c r="U162" s="60" t="n"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57" t="n">
        <v>32000</v>
      </c>
    </row>
    <row r="163" customFormat="false" ht="20.25" hidden="false" customHeight="true" outlineLevel="0" collapsed="false">
      <c r="A163" s="76" t="s">
        <v>358</v>
      </c>
      <c r="B163" s="77" t="s">
        <v>113</v>
      </c>
      <c r="C163" s="77" t="s">
        <v>177</v>
      </c>
      <c r="D163" s="73" t="s">
        <v>381</v>
      </c>
      <c r="E163" s="72" t="s">
        <v>399</v>
      </c>
      <c r="F163" s="57" t="n">
        <v>17500</v>
      </c>
      <c r="G163" s="59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57" t="n">
        <v>0</v>
      </c>
      <c r="R163" s="59" t="n">
        <v>0</v>
      </c>
      <c r="S163" s="60" t="n">
        <v>0</v>
      </c>
      <c r="T163" s="60" t="n">
        <v>0</v>
      </c>
      <c r="U163" s="60" t="n">
        <v>0</v>
      </c>
      <c r="V163" s="60" t="n">
        <v>0</v>
      </c>
      <c r="W163" s="60" t="n">
        <v>0</v>
      </c>
      <c r="X163" s="60" t="n">
        <v>0</v>
      </c>
      <c r="Y163" s="60" t="n">
        <v>0</v>
      </c>
      <c r="Z163" s="60" t="n">
        <v>0</v>
      </c>
      <c r="AA163" s="57" t="n">
        <v>17500</v>
      </c>
    </row>
    <row r="164" customFormat="false" ht="20.25" hidden="false" customHeight="true" outlineLevel="0" collapsed="false">
      <c r="A164" s="76" t="s">
        <v>358</v>
      </c>
      <c r="B164" s="77" t="s">
        <v>113</v>
      </c>
      <c r="C164" s="77" t="s">
        <v>113</v>
      </c>
      <c r="D164" s="73" t="s">
        <v>397</v>
      </c>
      <c r="E164" s="72" t="s">
        <v>400</v>
      </c>
      <c r="F164" s="57" t="n">
        <v>18100</v>
      </c>
      <c r="G164" s="59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57" t="n">
        <v>0</v>
      </c>
      <c r="R164" s="59" t="n">
        <v>0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0</v>
      </c>
      <c r="Y164" s="60" t="n">
        <v>0</v>
      </c>
      <c r="Z164" s="60" t="n">
        <v>0</v>
      </c>
      <c r="AA164" s="57" t="n">
        <v>18100</v>
      </c>
    </row>
    <row r="165" customFormat="false" ht="20.25" hidden="false" customHeight="true" outlineLevel="0" collapsed="false">
      <c r="A165" s="76" t="s">
        <v>358</v>
      </c>
      <c r="B165" s="77" t="s">
        <v>113</v>
      </c>
      <c r="C165" s="77" t="s">
        <v>113</v>
      </c>
      <c r="D165" s="73" t="s">
        <v>397</v>
      </c>
      <c r="E165" s="72" t="s">
        <v>401</v>
      </c>
      <c r="F165" s="57" t="n">
        <v>33100</v>
      </c>
      <c r="G165" s="59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57" t="n">
        <v>0</v>
      </c>
      <c r="R165" s="59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57" t="n">
        <v>33100</v>
      </c>
    </row>
    <row r="166" customFormat="false" ht="20.25" hidden="false" customHeight="true" outlineLevel="0" collapsed="false">
      <c r="A166" s="76" t="s">
        <v>358</v>
      </c>
      <c r="B166" s="77" t="s">
        <v>113</v>
      </c>
      <c r="C166" s="77" t="s">
        <v>113</v>
      </c>
      <c r="D166" s="73" t="s">
        <v>397</v>
      </c>
      <c r="E166" s="72" t="s">
        <v>402</v>
      </c>
      <c r="F166" s="57" t="n">
        <v>46300</v>
      </c>
      <c r="G166" s="59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57" t="n">
        <v>0</v>
      </c>
      <c r="R166" s="59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57" t="n">
        <v>46300</v>
      </c>
    </row>
    <row r="167" customFormat="false" ht="20.25" hidden="false" customHeight="true" outlineLevel="0" collapsed="false">
      <c r="A167" s="76" t="s">
        <v>358</v>
      </c>
      <c r="B167" s="77" t="s">
        <v>113</v>
      </c>
      <c r="C167" s="77" t="s">
        <v>113</v>
      </c>
      <c r="D167" s="73" t="s">
        <v>397</v>
      </c>
      <c r="E167" s="72" t="s">
        <v>403</v>
      </c>
      <c r="F167" s="57" t="n">
        <v>501100</v>
      </c>
      <c r="G167" s="59" t="n">
        <v>46000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57" t="n">
        <v>0</v>
      </c>
      <c r="R167" s="59" t="n">
        <v>0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0</v>
      </c>
      <c r="X167" s="60" t="n">
        <v>0</v>
      </c>
      <c r="Y167" s="60" t="n">
        <v>0</v>
      </c>
      <c r="Z167" s="60" t="n">
        <v>0</v>
      </c>
      <c r="AA167" s="57" t="n">
        <v>41100</v>
      </c>
    </row>
    <row r="168" customFormat="false" ht="20.25" hidden="false" customHeight="true" outlineLevel="0" collapsed="false">
      <c r="A168" s="76" t="s">
        <v>358</v>
      </c>
      <c r="B168" s="77" t="s">
        <v>113</v>
      </c>
      <c r="C168" s="77" t="s">
        <v>113</v>
      </c>
      <c r="D168" s="73" t="s">
        <v>397</v>
      </c>
      <c r="E168" s="72" t="s">
        <v>404</v>
      </c>
      <c r="F168" s="57" t="n">
        <v>23100</v>
      </c>
      <c r="G168" s="59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57" t="n">
        <v>0</v>
      </c>
      <c r="R168" s="59" t="n">
        <v>0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0</v>
      </c>
      <c r="X168" s="60" t="n">
        <v>0</v>
      </c>
      <c r="Y168" s="60" t="n">
        <v>0</v>
      </c>
      <c r="Z168" s="60" t="n">
        <v>0</v>
      </c>
      <c r="AA168" s="57" t="n">
        <v>23100</v>
      </c>
    </row>
    <row r="169" customFormat="false" ht="20.25" hidden="false" customHeight="true" outlineLevel="0" collapsed="false">
      <c r="A169" s="76" t="s">
        <v>358</v>
      </c>
      <c r="B169" s="77" t="s">
        <v>113</v>
      </c>
      <c r="C169" s="77" t="s">
        <v>113</v>
      </c>
      <c r="D169" s="73" t="s">
        <v>397</v>
      </c>
      <c r="E169" s="72" t="s">
        <v>405</v>
      </c>
      <c r="F169" s="57" t="n">
        <v>62800</v>
      </c>
      <c r="G169" s="59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57" t="n">
        <v>0</v>
      </c>
      <c r="R169" s="59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 t="n">
        <v>0</v>
      </c>
      <c r="Y169" s="60" t="n">
        <v>0</v>
      </c>
      <c r="Z169" s="60" t="n">
        <v>0</v>
      </c>
      <c r="AA169" s="57" t="n">
        <v>62800</v>
      </c>
    </row>
    <row r="170" customFormat="false" ht="20.25" hidden="false" customHeight="true" outlineLevel="0" collapsed="false">
      <c r="A170" s="76" t="s">
        <v>358</v>
      </c>
      <c r="B170" s="77" t="s">
        <v>113</v>
      </c>
      <c r="C170" s="77" t="s">
        <v>113</v>
      </c>
      <c r="D170" s="73" t="s">
        <v>397</v>
      </c>
      <c r="E170" s="72" t="s">
        <v>406</v>
      </c>
      <c r="F170" s="57" t="n">
        <v>25600</v>
      </c>
      <c r="G170" s="59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57" t="n">
        <v>0</v>
      </c>
      <c r="R170" s="59" t="n">
        <v>0</v>
      </c>
      <c r="S170" s="60" t="n">
        <v>0</v>
      </c>
      <c r="T170" s="60" t="n">
        <v>0</v>
      </c>
      <c r="U170" s="60" t="n">
        <v>0</v>
      </c>
      <c r="V170" s="60" t="n">
        <v>0</v>
      </c>
      <c r="W170" s="60" t="n">
        <v>0</v>
      </c>
      <c r="X170" s="60" t="n">
        <v>0</v>
      </c>
      <c r="Y170" s="60" t="n">
        <v>0</v>
      </c>
      <c r="Z170" s="60" t="n">
        <v>0</v>
      </c>
      <c r="AA170" s="57" t="n">
        <v>25600</v>
      </c>
    </row>
    <row r="171" customFormat="false" ht="20.25" hidden="false" customHeight="true" outlineLevel="0" collapsed="false">
      <c r="A171" s="76" t="s">
        <v>358</v>
      </c>
      <c r="B171" s="77" t="s">
        <v>113</v>
      </c>
      <c r="C171" s="77" t="s">
        <v>177</v>
      </c>
      <c r="D171" s="73" t="s">
        <v>381</v>
      </c>
      <c r="E171" s="72" t="s">
        <v>407</v>
      </c>
      <c r="F171" s="57" t="n">
        <v>30900</v>
      </c>
      <c r="G171" s="59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57" t="n">
        <v>0</v>
      </c>
      <c r="R171" s="59" t="n">
        <v>0</v>
      </c>
      <c r="S171" s="60" t="n">
        <v>0</v>
      </c>
      <c r="T171" s="60" t="n">
        <v>0</v>
      </c>
      <c r="U171" s="60" t="n">
        <v>0</v>
      </c>
      <c r="V171" s="60" t="n">
        <v>0</v>
      </c>
      <c r="W171" s="60" t="n">
        <v>0</v>
      </c>
      <c r="X171" s="60" t="n">
        <v>0</v>
      </c>
      <c r="Y171" s="60" t="n">
        <v>0</v>
      </c>
      <c r="Z171" s="60" t="n">
        <v>0</v>
      </c>
      <c r="AA171" s="57" t="n">
        <v>30900</v>
      </c>
    </row>
    <row r="172" customFormat="false" ht="20.25" hidden="false" customHeight="true" outlineLevel="0" collapsed="false">
      <c r="A172" s="76" t="s">
        <v>358</v>
      </c>
      <c r="B172" s="77" t="s">
        <v>113</v>
      </c>
      <c r="C172" s="77" t="s">
        <v>113</v>
      </c>
      <c r="D172" s="73" t="s">
        <v>397</v>
      </c>
      <c r="E172" s="72" t="s">
        <v>408</v>
      </c>
      <c r="F172" s="57" t="n">
        <v>117000</v>
      </c>
      <c r="G172" s="59" t="n">
        <v>15600</v>
      </c>
      <c r="H172" s="60" t="n">
        <v>0</v>
      </c>
      <c r="I172" s="60" t="n">
        <v>0</v>
      </c>
      <c r="J172" s="60" t="n">
        <v>5300</v>
      </c>
      <c r="K172" s="60" t="n">
        <v>6300</v>
      </c>
      <c r="L172" s="60" t="n">
        <v>3400</v>
      </c>
      <c r="M172" s="60" t="n">
        <v>0</v>
      </c>
      <c r="N172" s="60" t="n">
        <v>2500</v>
      </c>
      <c r="O172" s="60" t="n">
        <v>0</v>
      </c>
      <c r="P172" s="60" t="n">
        <v>0</v>
      </c>
      <c r="Q172" s="57" t="n">
        <v>0</v>
      </c>
      <c r="R172" s="59" t="n">
        <v>0</v>
      </c>
      <c r="S172" s="60" t="n">
        <v>25300</v>
      </c>
      <c r="T172" s="60" t="n">
        <v>0</v>
      </c>
      <c r="U172" s="60" t="n">
        <v>27200</v>
      </c>
      <c r="V172" s="60" t="n">
        <v>0</v>
      </c>
      <c r="W172" s="60" t="n">
        <v>0</v>
      </c>
      <c r="X172" s="60" t="n">
        <v>0</v>
      </c>
      <c r="Y172" s="60" t="n">
        <v>0</v>
      </c>
      <c r="Z172" s="60" t="n">
        <v>0</v>
      </c>
      <c r="AA172" s="57" t="n">
        <v>31400</v>
      </c>
    </row>
    <row r="173" customFormat="false" ht="20.25" hidden="false" customHeight="true" outlineLevel="0" collapsed="false">
      <c r="A173" s="76" t="s">
        <v>358</v>
      </c>
      <c r="B173" s="77" t="s">
        <v>113</v>
      </c>
      <c r="C173" s="77" t="s">
        <v>177</v>
      </c>
      <c r="D173" s="73" t="s">
        <v>381</v>
      </c>
      <c r="E173" s="72" t="s">
        <v>409</v>
      </c>
      <c r="F173" s="57" t="n">
        <v>23100</v>
      </c>
      <c r="G173" s="59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57" t="n">
        <v>0</v>
      </c>
      <c r="R173" s="59" t="n">
        <v>0</v>
      </c>
      <c r="S173" s="60" t="n">
        <v>0</v>
      </c>
      <c r="T173" s="60" t="n">
        <v>0</v>
      </c>
      <c r="U173" s="60" t="n">
        <v>0</v>
      </c>
      <c r="V173" s="60" t="n">
        <v>0</v>
      </c>
      <c r="W173" s="60" t="n">
        <v>0</v>
      </c>
      <c r="X173" s="60" t="n">
        <v>0</v>
      </c>
      <c r="Y173" s="60" t="n">
        <v>0</v>
      </c>
      <c r="Z173" s="60" t="n">
        <v>0</v>
      </c>
      <c r="AA173" s="57" t="n">
        <v>23100</v>
      </c>
    </row>
    <row r="174" customFormat="false" ht="20.25" hidden="false" customHeight="true" outlineLevel="0" collapsed="false">
      <c r="A174" s="76" t="s">
        <v>358</v>
      </c>
      <c r="B174" s="77" t="s">
        <v>113</v>
      </c>
      <c r="C174" s="77" t="s">
        <v>113</v>
      </c>
      <c r="D174" s="73" t="s">
        <v>397</v>
      </c>
      <c r="E174" s="72" t="s">
        <v>410</v>
      </c>
      <c r="F174" s="57" t="n">
        <v>21200</v>
      </c>
      <c r="G174" s="59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57" t="n">
        <v>0</v>
      </c>
      <c r="R174" s="59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0" t="n">
        <v>0</v>
      </c>
      <c r="X174" s="60" t="n">
        <v>0</v>
      </c>
      <c r="Y174" s="60" t="n">
        <v>0</v>
      </c>
      <c r="Z174" s="60" t="n">
        <v>0</v>
      </c>
      <c r="AA174" s="57" t="n">
        <v>21200</v>
      </c>
    </row>
    <row r="175" customFormat="false" ht="20.25" hidden="false" customHeight="true" outlineLevel="0" collapsed="false">
      <c r="A175" s="76" t="s">
        <v>358</v>
      </c>
      <c r="B175" s="77" t="s">
        <v>113</v>
      </c>
      <c r="C175" s="77" t="s">
        <v>177</v>
      </c>
      <c r="D175" s="73" t="s">
        <v>381</v>
      </c>
      <c r="E175" s="72" t="s">
        <v>411</v>
      </c>
      <c r="F175" s="57" t="n">
        <v>18500</v>
      </c>
      <c r="G175" s="59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57" t="n">
        <v>0</v>
      </c>
      <c r="R175" s="59" t="n">
        <v>0</v>
      </c>
      <c r="S175" s="60" t="n">
        <v>0</v>
      </c>
      <c r="T175" s="60" t="n">
        <v>0</v>
      </c>
      <c r="U175" s="60" t="n">
        <v>0</v>
      </c>
      <c r="V175" s="60" t="n">
        <v>0</v>
      </c>
      <c r="W175" s="60" t="n">
        <v>0</v>
      </c>
      <c r="X175" s="60" t="n">
        <v>0</v>
      </c>
      <c r="Y175" s="60" t="n">
        <v>0</v>
      </c>
      <c r="Z175" s="60" t="n">
        <v>0</v>
      </c>
      <c r="AA175" s="57" t="n">
        <v>18500</v>
      </c>
    </row>
    <row r="176" customFormat="false" ht="20.25" hidden="false" customHeight="true" outlineLevel="0" collapsed="false">
      <c r="A176" s="76" t="s">
        <v>358</v>
      </c>
      <c r="B176" s="77" t="s">
        <v>113</v>
      </c>
      <c r="C176" s="77" t="s">
        <v>177</v>
      </c>
      <c r="D176" s="73" t="s">
        <v>381</v>
      </c>
      <c r="E176" s="72" t="s">
        <v>412</v>
      </c>
      <c r="F176" s="57" t="n">
        <v>36300</v>
      </c>
      <c r="G176" s="59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57" t="n">
        <v>0</v>
      </c>
      <c r="R176" s="59" t="n">
        <v>0</v>
      </c>
      <c r="S176" s="60" t="n">
        <v>0</v>
      </c>
      <c r="T176" s="60" t="n">
        <v>0</v>
      </c>
      <c r="U176" s="60" t="n">
        <v>0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57" t="n">
        <v>36300</v>
      </c>
    </row>
    <row r="177" customFormat="false" ht="20.25" hidden="false" customHeight="true" outlineLevel="0" collapsed="false">
      <c r="A177" s="76" t="s">
        <v>358</v>
      </c>
      <c r="B177" s="77" t="s">
        <v>113</v>
      </c>
      <c r="C177" s="77" t="s">
        <v>113</v>
      </c>
      <c r="D177" s="73" t="s">
        <v>397</v>
      </c>
      <c r="E177" s="72" t="s">
        <v>413</v>
      </c>
      <c r="F177" s="57" t="n">
        <v>33700</v>
      </c>
      <c r="G177" s="59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57" t="n">
        <v>0</v>
      </c>
      <c r="R177" s="59" t="n">
        <v>0</v>
      </c>
      <c r="S177" s="60" t="n">
        <v>0</v>
      </c>
      <c r="T177" s="60" t="n">
        <v>0</v>
      </c>
      <c r="U177" s="60" t="n">
        <v>0</v>
      </c>
      <c r="V177" s="60" t="n">
        <v>0</v>
      </c>
      <c r="W177" s="60" t="n">
        <v>0</v>
      </c>
      <c r="X177" s="60" t="n">
        <v>0</v>
      </c>
      <c r="Y177" s="60" t="n">
        <v>0</v>
      </c>
      <c r="Z177" s="60" t="n">
        <v>0</v>
      </c>
      <c r="AA177" s="57" t="n">
        <v>33700</v>
      </c>
    </row>
    <row r="178" customFormat="false" ht="20.25" hidden="false" customHeight="true" outlineLevel="0" collapsed="false">
      <c r="A178" s="76" t="s">
        <v>358</v>
      </c>
      <c r="B178" s="77" t="s">
        <v>113</v>
      </c>
      <c r="C178" s="77" t="s">
        <v>113</v>
      </c>
      <c r="D178" s="73" t="s">
        <v>397</v>
      </c>
      <c r="E178" s="72" t="s">
        <v>414</v>
      </c>
      <c r="F178" s="57" t="n">
        <v>16200</v>
      </c>
      <c r="G178" s="59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57" t="n">
        <v>0</v>
      </c>
      <c r="R178" s="59" t="n">
        <v>0</v>
      </c>
      <c r="S178" s="60" t="n">
        <v>0</v>
      </c>
      <c r="T178" s="60" t="n">
        <v>0</v>
      </c>
      <c r="U178" s="60" t="n">
        <v>0</v>
      </c>
      <c r="V178" s="60" t="n">
        <v>0</v>
      </c>
      <c r="W178" s="60" t="n">
        <v>0</v>
      </c>
      <c r="X178" s="60" t="n">
        <v>0</v>
      </c>
      <c r="Y178" s="60" t="n">
        <v>0</v>
      </c>
      <c r="Z178" s="60" t="n">
        <v>0</v>
      </c>
      <c r="AA178" s="57" t="n">
        <v>16200</v>
      </c>
    </row>
    <row r="179" customFormat="false" ht="20.25" hidden="false" customHeight="true" outlineLevel="0" collapsed="false">
      <c r="A179" s="76" t="s">
        <v>358</v>
      </c>
      <c r="B179" s="77" t="s">
        <v>113</v>
      </c>
      <c r="C179" s="77" t="s">
        <v>113</v>
      </c>
      <c r="D179" s="73" t="s">
        <v>397</v>
      </c>
      <c r="E179" s="72" t="s">
        <v>415</v>
      </c>
      <c r="F179" s="57" t="n">
        <v>20200</v>
      </c>
      <c r="G179" s="59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57" t="n">
        <v>0</v>
      </c>
      <c r="R179" s="59" t="n">
        <v>0</v>
      </c>
      <c r="S179" s="60" t="n">
        <v>0</v>
      </c>
      <c r="T179" s="60" t="n">
        <v>0</v>
      </c>
      <c r="U179" s="60" t="n">
        <v>0</v>
      </c>
      <c r="V179" s="60" t="n">
        <v>0</v>
      </c>
      <c r="W179" s="60" t="n">
        <v>0</v>
      </c>
      <c r="X179" s="60" t="n">
        <v>0</v>
      </c>
      <c r="Y179" s="60" t="n">
        <v>0</v>
      </c>
      <c r="Z179" s="60" t="n">
        <v>0</v>
      </c>
      <c r="AA179" s="57" t="n">
        <v>20200</v>
      </c>
    </row>
    <row r="180" customFormat="false" ht="20.25" hidden="false" customHeight="true" outlineLevel="0" collapsed="false">
      <c r="A180" s="76" t="s">
        <v>358</v>
      </c>
      <c r="B180" s="77" t="s">
        <v>113</v>
      </c>
      <c r="C180" s="77" t="s">
        <v>113</v>
      </c>
      <c r="D180" s="73" t="s">
        <v>397</v>
      </c>
      <c r="E180" s="72" t="s">
        <v>416</v>
      </c>
      <c r="F180" s="57" t="n">
        <v>22100</v>
      </c>
      <c r="G180" s="59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57" t="n">
        <v>0</v>
      </c>
      <c r="R180" s="59" t="n">
        <v>0</v>
      </c>
      <c r="S180" s="60" t="n">
        <v>0</v>
      </c>
      <c r="T180" s="60" t="n">
        <v>0</v>
      </c>
      <c r="U180" s="60" t="n">
        <v>0</v>
      </c>
      <c r="V180" s="60" t="n">
        <v>0</v>
      </c>
      <c r="W180" s="60" t="n">
        <v>0</v>
      </c>
      <c r="X180" s="60" t="n">
        <v>0</v>
      </c>
      <c r="Y180" s="60" t="n">
        <v>0</v>
      </c>
      <c r="Z180" s="60" t="n">
        <v>0</v>
      </c>
      <c r="AA180" s="57" t="n">
        <v>22100</v>
      </c>
    </row>
    <row r="181" customFormat="false" ht="20.25" hidden="false" customHeight="true" outlineLevel="0" collapsed="false">
      <c r="A181" s="76" t="s">
        <v>358</v>
      </c>
      <c r="B181" s="77" t="s">
        <v>113</v>
      </c>
      <c r="C181" s="77" t="s">
        <v>113</v>
      </c>
      <c r="D181" s="73" t="s">
        <v>397</v>
      </c>
      <c r="E181" s="72" t="s">
        <v>417</v>
      </c>
      <c r="F181" s="57" t="n">
        <v>26400</v>
      </c>
      <c r="G181" s="59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57" t="n">
        <v>0</v>
      </c>
      <c r="R181" s="59" t="n">
        <v>0</v>
      </c>
      <c r="S181" s="60" t="n">
        <v>0</v>
      </c>
      <c r="T181" s="60" t="n">
        <v>0</v>
      </c>
      <c r="U181" s="60" t="n">
        <v>0</v>
      </c>
      <c r="V181" s="60" t="n">
        <v>0</v>
      </c>
      <c r="W181" s="60" t="n">
        <v>0</v>
      </c>
      <c r="X181" s="60" t="n">
        <v>0</v>
      </c>
      <c r="Y181" s="60" t="n">
        <v>0</v>
      </c>
      <c r="Z181" s="60" t="n">
        <v>0</v>
      </c>
      <c r="AA181" s="57" t="n">
        <v>26400</v>
      </c>
    </row>
    <row r="182" customFormat="false" ht="20.25" hidden="false" customHeight="true" outlineLevel="0" collapsed="false">
      <c r="A182" s="76" t="s">
        <v>358</v>
      </c>
      <c r="B182" s="77" t="s">
        <v>109</v>
      </c>
      <c r="C182" s="77" t="s">
        <v>109</v>
      </c>
      <c r="D182" s="73" t="s">
        <v>175</v>
      </c>
      <c r="E182" s="72" t="s">
        <v>418</v>
      </c>
      <c r="F182" s="57" t="n">
        <v>7000</v>
      </c>
      <c r="G182" s="59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57" t="n">
        <v>0</v>
      </c>
      <c r="R182" s="59" t="n">
        <v>0</v>
      </c>
      <c r="S182" s="60" t="n">
        <v>0</v>
      </c>
      <c r="T182" s="60" t="n">
        <v>0</v>
      </c>
      <c r="U182" s="60" t="n">
        <v>0</v>
      </c>
      <c r="V182" s="60" t="n">
        <v>0</v>
      </c>
      <c r="W182" s="60" t="n">
        <v>0</v>
      </c>
      <c r="X182" s="60" t="n">
        <v>0</v>
      </c>
      <c r="Y182" s="60" t="n">
        <v>0</v>
      </c>
      <c r="Z182" s="60" t="n">
        <v>0</v>
      </c>
      <c r="AA182" s="57" t="n">
        <v>7000</v>
      </c>
    </row>
    <row r="183" customFormat="false" ht="20.25" hidden="false" customHeight="true" outlineLevel="0" collapsed="false">
      <c r="A183" s="76" t="s">
        <v>331</v>
      </c>
      <c r="B183" s="77" t="s">
        <v>341</v>
      </c>
      <c r="C183" s="77" t="s">
        <v>419</v>
      </c>
      <c r="D183" s="73" t="s">
        <v>420</v>
      </c>
      <c r="E183" s="72" t="s">
        <v>421</v>
      </c>
      <c r="F183" s="57" t="n">
        <v>170700</v>
      </c>
      <c r="G183" s="59" t="n">
        <v>30000</v>
      </c>
      <c r="H183" s="60" t="n">
        <v>10000</v>
      </c>
      <c r="I183" s="60" t="n">
        <v>0</v>
      </c>
      <c r="J183" s="60" t="n">
        <v>5000</v>
      </c>
      <c r="K183" s="60" t="n">
        <v>20000</v>
      </c>
      <c r="L183" s="60" t="n">
        <v>12000</v>
      </c>
      <c r="M183" s="60" t="n">
        <v>0</v>
      </c>
      <c r="N183" s="60" t="n">
        <v>10000</v>
      </c>
      <c r="O183" s="60" t="n">
        <v>0</v>
      </c>
      <c r="P183" s="60" t="n">
        <v>0</v>
      </c>
      <c r="Q183" s="57" t="n">
        <v>0</v>
      </c>
      <c r="R183" s="59" t="n">
        <v>10000</v>
      </c>
      <c r="S183" s="60" t="n">
        <v>9000</v>
      </c>
      <c r="T183" s="60" t="n">
        <v>30000</v>
      </c>
      <c r="U183" s="60" t="n">
        <v>0</v>
      </c>
      <c r="V183" s="60" t="n">
        <v>0</v>
      </c>
      <c r="W183" s="60" t="n">
        <v>11500</v>
      </c>
      <c r="X183" s="60" t="n">
        <v>23200</v>
      </c>
      <c r="Y183" s="60" t="n">
        <v>0</v>
      </c>
      <c r="Z183" s="60" t="n">
        <v>0</v>
      </c>
      <c r="AA183" s="57" t="n">
        <v>0</v>
      </c>
    </row>
    <row r="184" customFormat="false" ht="20.25" hidden="false" customHeight="true" outlineLevel="0" collapsed="false">
      <c r="A184" s="76" t="s">
        <v>422</v>
      </c>
      <c r="B184" s="77" t="s">
        <v>341</v>
      </c>
      <c r="C184" s="77" t="s">
        <v>109</v>
      </c>
      <c r="D184" s="73" t="s">
        <v>310</v>
      </c>
      <c r="E184" s="72" t="s">
        <v>423</v>
      </c>
      <c r="F184" s="57" t="n">
        <v>30800</v>
      </c>
      <c r="G184" s="59" t="n">
        <v>5000</v>
      </c>
      <c r="H184" s="60" t="n">
        <v>1000</v>
      </c>
      <c r="I184" s="60" t="n">
        <v>0</v>
      </c>
      <c r="J184" s="60" t="n">
        <v>4000</v>
      </c>
      <c r="K184" s="60" t="n">
        <v>3000</v>
      </c>
      <c r="L184" s="60" t="n">
        <v>2000</v>
      </c>
      <c r="M184" s="60" t="n">
        <v>1000</v>
      </c>
      <c r="N184" s="60" t="n">
        <v>0</v>
      </c>
      <c r="O184" s="60" t="n">
        <v>0</v>
      </c>
      <c r="P184" s="60" t="n">
        <v>2000</v>
      </c>
      <c r="Q184" s="57" t="n">
        <v>1000</v>
      </c>
      <c r="R184" s="59" t="n">
        <v>1500</v>
      </c>
      <c r="S184" s="60" t="n">
        <v>1000</v>
      </c>
      <c r="T184" s="60" t="n">
        <v>1000</v>
      </c>
      <c r="U184" s="60" t="n">
        <v>1500</v>
      </c>
      <c r="V184" s="60" t="n">
        <v>1000</v>
      </c>
      <c r="W184" s="60" t="n">
        <v>1000</v>
      </c>
      <c r="X184" s="60" t="n">
        <v>1800</v>
      </c>
      <c r="Y184" s="60" t="n">
        <v>3000</v>
      </c>
      <c r="Z184" s="60" t="n">
        <v>0</v>
      </c>
      <c r="AA184" s="57" t="n">
        <v>0</v>
      </c>
    </row>
    <row r="185" customFormat="false" ht="20.25" hidden="false" customHeight="true" outlineLevel="0" collapsed="false">
      <c r="A185" s="76" t="s">
        <v>424</v>
      </c>
      <c r="B185" s="77" t="s">
        <v>109</v>
      </c>
      <c r="C185" s="77" t="s">
        <v>109</v>
      </c>
      <c r="D185" s="73" t="s">
        <v>175</v>
      </c>
      <c r="E185" s="72" t="s">
        <v>425</v>
      </c>
      <c r="F185" s="57" t="n">
        <v>78700</v>
      </c>
      <c r="G185" s="59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57" t="n">
        <v>0</v>
      </c>
      <c r="R185" s="59" t="n">
        <v>0</v>
      </c>
      <c r="S185" s="60" t="n">
        <v>0</v>
      </c>
      <c r="T185" s="60" t="n">
        <v>45741</v>
      </c>
      <c r="U185" s="60" t="n">
        <v>0</v>
      </c>
      <c r="V185" s="60" t="n">
        <v>0</v>
      </c>
      <c r="W185" s="60" t="n">
        <v>6905</v>
      </c>
      <c r="X185" s="60" t="n">
        <v>21254</v>
      </c>
      <c r="Y185" s="60" t="n">
        <v>4800</v>
      </c>
      <c r="Z185" s="60" t="n">
        <v>0</v>
      </c>
      <c r="AA185" s="57" t="n">
        <v>0</v>
      </c>
    </row>
    <row r="186" customFormat="false" ht="20.25" hidden="false" customHeight="true" outlineLevel="0" collapsed="false">
      <c r="A186" s="76" t="s">
        <v>424</v>
      </c>
      <c r="B186" s="77" t="s">
        <v>109</v>
      </c>
      <c r="C186" s="77" t="s">
        <v>179</v>
      </c>
      <c r="D186" s="73" t="s">
        <v>426</v>
      </c>
      <c r="E186" s="72" t="s">
        <v>426</v>
      </c>
      <c r="F186" s="57" t="n">
        <v>28100</v>
      </c>
      <c r="G186" s="59" t="n">
        <v>4800</v>
      </c>
      <c r="H186" s="60" t="n">
        <v>0</v>
      </c>
      <c r="I186" s="60" t="n">
        <v>0</v>
      </c>
      <c r="J186" s="60" t="n">
        <v>1400</v>
      </c>
      <c r="K186" s="60" t="n">
        <v>5000</v>
      </c>
      <c r="L186" s="60" t="n">
        <v>0</v>
      </c>
      <c r="M186" s="60" t="n">
        <v>0</v>
      </c>
      <c r="N186" s="60" t="n">
        <v>3000</v>
      </c>
      <c r="O186" s="60" t="n">
        <v>0</v>
      </c>
      <c r="P186" s="60" t="n">
        <v>0</v>
      </c>
      <c r="Q186" s="57" t="n">
        <v>0</v>
      </c>
      <c r="R186" s="59" t="n">
        <v>3000</v>
      </c>
      <c r="S186" s="60" t="n">
        <v>2000</v>
      </c>
      <c r="T186" s="60" t="n">
        <v>0</v>
      </c>
      <c r="U186" s="60" t="n">
        <v>0</v>
      </c>
      <c r="V186" s="60" t="n">
        <v>0</v>
      </c>
      <c r="W186" s="60" t="n">
        <v>4000</v>
      </c>
      <c r="X186" s="60" t="n">
        <v>1000</v>
      </c>
      <c r="Y186" s="60" t="n">
        <v>0</v>
      </c>
      <c r="Z186" s="60" t="n">
        <v>0</v>
      </c>
      <c r="AA186" s="57" t="n">
        <v>3900</v>
      </c>
    </row>
    <row r="187" customFormat="false" ht="20.25" hidden="false" customHeight="true" outlineLevel="0" collapsed="false">
      <c r="A187" s="76" t="s">
        <v>424</v>
      </c>
      <c r="B187" s="77" t="s">
        <v>109</v>
      </c>
      <c r="C187" s="77" t="s">
        <v>348</v>
      </c>
      <c r="D187" s="73" t="s">
        <v>427</v>
      </c>
      <c r="E187" s="72" t="s">
        <v>428</v>
      </c>
      <c r="F187" s="57" t="n">
        <v>28200</v>
      </c>
      <c r="G187" s="59" t="n">
        <v>2000</v>
      </c>
      <c r="H187" s="60" t="n">
        <v>0</v>
      </c>
      <c r="I187" s="60" t="n">
        <v>0</v>
      </c>
      <c r="J187" s="60" t="n">
        <v>1000</v>
      </c>
      <c r="K187" s="60" t="n">
        <v>1000</v>
      </c>
      <c r="L187" s="60" t="n">
        <v>3000</v>
      </c>
      <c r="M187" s="60" t="n">
        <v>3000</v>
      </c>
      <c r="N187" s="60" t="n">
        <v>3000</v>
      </c>
      <c r="O187" s="60" t="n">
        <v>0</v>
      </c>
      <c r="P187" s="60" t="n">
        <v>1000</v>
      </c>
      <c r="Q187" s="57" t="n">
        <v>0</v>
      </c>
      <c r="R187" s="59" t="n">
        <v>0</v>
      </c>
      <c r="S187" s="60" t="n">
        <v>3200</v>
      </c>
      <c r="T187" s="60" t="n">
        <v>2000</v>
      </c>
      <c r="U187" s="60" t="n">
        <v>0</v>
      </c>
      <c r="V187" s="60" t="n">
        <v>1000</v>
      </c>
      <c r="W187" s="60" t="n">
        <v>1600</v>
      </c>
      <c r="X187" s="60" t="n">
        <v>3000</v>
      </c>
      <c r="Y187" s="60" t="n">
        <v>0</v>
      </c>
      <c r="Z187" s="60" t="n">
        <v>0</v>
      </c>
      <c r="AA187" s="57" t="n">
        <v>3400</v>
      </c>
    </row>
    <row r="188" customFormat="false" ht="20.25" hidden="false" customHeight="true" outlineLevel="0" collapsed="false">
      <c r="A188" s="76" t="s">
        <v>424</v>
      </c>
      <c r="B188" s="77" t="s">
        <v>113</v>
      </c>
      <c r="C188" s="77" t="s">
        <v>179</v>
      </c>
      <c r="D188" s="73" t="s">
        <v>429</v>
      </c>
      <c r="E188" s="72" t="s">
        <v>430</v>
      </c>
      <c r="F188" s="57" t="n">
        <v>22900</v>
      </c>
      <c r="G188" s="59" t="n">
        <v>5000</v>
      </c>
      <c r="H188" s="60" t="n">
        <v>3000</v>
      </c>
      <c r="I188" s="60" t="n">
        <v>0</v>
      </c>
      <c r="J188" s="60" t="n">
        <v>2000</v>
      </c>
      <c r="K188" s="60" t="n">
        <v>2000</v>
      </c>
      <c r="L188" s="60" t="n">
        <v>1000</v>
      </c>
      <c r="M188" s="60" t="n">
        <v>0</v>
      </c>
      <c r="N188" s="60" t="n">
        <v>900</v>
      </c>
      <c r="O188" s="60" t="n">
        <v>0</v>
      </c>
      <c r="P188" s="60" t="n">
        <v>0</v>
      </c>
      <c r="Q188" s="57" t="n">
        <v>0</v>
      </c>
      <c r="R188" s="59" t="n">
        <v>2000</v>
      </c>
      <c r="S188" s="60" t="n">
        <v>0</v>
      </c>
      <c r="T188" s="60" t="n">
        <v>2000</v>
      </c>
      <c r="U188" s="60" t="n">
        <v>0</v>
      </c>
      <c r="V188" s="60" t="n">
        <v>0</v>
      </c>
      <c r="W188" s="60" t="n">
        <v>3000</v>
      </c>
      <c r="X188" s="60" t="n">
        <v>2000</v>
      </c>
      <c r="Y188" s="60" t="n">
        <v>0</v>
      </c>
      <c r="Z188" s="60" t="n">
        <v>0</v>
      </c>
      <c r="AA188" s="57" t="n">
        <v>0</v>
      </c>
    </row>
    <row r="189" customFormat="false" ht="20.25" hidden="false" customHeight="true" outlineLevel="0" collapsed="false">
      <c r="A189" s="76" t="s">
        <v>424</v>
      </c>
      <c r="B189" s="77" t="s">
        <v>109</v>
      </c>
      <c r="C189" s="77" t="s">
        <v>207</v>
      </c>
      <c r="D189" s="73" t="s">
        <v>431</v>
      </c>
      <c r="E189" s="72" t="s">
        <v>432</v>
      </c>
      <c r="F189" s="57" t="n">
        <v>129500</v>
      </c>
      <c r="G189" s="59" t="n">
        <v>10000</v>
      </c>
      <c r="H189" s="60" t="n">
        <v>0</v>
      </c>
      <c r="I189" s="60" t="n">
        <v>0</v>
      </c>
      <c r="J189" s="60" t="n">
        <v>5000</v>
      </c>
      <c r="K189" s="60" t="n">
        <v>5000</v>
      </c>
      <c r="L189" s="60" t="n">
        <v>6000</v>
      </c>
      <c r="M189" s="60" t="n">
        <v>0</v>
      </c>
      <c r="N189" s="60" t="n">
        <v>5000</v>
      </c>
      <c r="O189" s="60" t="n">
        <v>0</v>
      </c>
      <c r="P189" s="60" t="n">
        <v>0</v>
      </c>
      <c r="Q189" s="57" t="n">
        <v>0</v>
      </c>
      <c r="R189" s="59" t="n">
        <v>6000</v>
      </c>
      <c r="S189" s="60" t="n">
        <v>8000</v>
      </c>
      <c r="T189" s="60" t="n">
        <v>6500</v>
      </c>
      <c r="U189" s="60" t="n">
        <v>0</v>
      </c>
      <c r="V189" s="60" t="n">
        <v>3000</v>
      </c>
      <c r="W189" s="60" t="n">
        <v>7000</v>
      </c>
      <c r="X189" s="60" t="n">
        <v>0</v>
      </c>
      <c r="Y189" s="60" t="n">
        <v>8000</v>
      </c>
      <c r="Z189" s="60" t="n">
        <v>0</v>
      </c>
      <c r="AA189" s="57" t="n">
        <v>60000</v>
      </c>
    </row>
    <row r="190" customFormat="false" ht="20.25" hidden="false" customHeight="true" outlineLevel="0" collapsed="false">
      <c r="A190" s="76" t="s">
        <v>424</v>
      </c>
      <c r="B190" s="77" t="s">
        <v>177</v>
      </c>
      <c r="C190" s="77" t="s">
        <v>210</v>
      </c>
      <c r="D190" s="73" t="s">
        <v>433</v>
      </c>
      <c r="E190" s="72" t="s">
        <v>434</v>
      </c>
      <c r="F190" s="57" t="n">
        <v>25800</v>
      </c>
      <c r="G190" s="59" t="n">
        <v>5000</v>
      </c>
      <c r="H190" s="60" t="n">
        <v>3800</v>
      </c>
      <c r="I190" s="60" t="n">
        <v>0</v>
      </c>
      <c r="J190" s="60" t="n">
        <v>1000</v>
      </c>
      <c r="K190" s="60" t="n">
        <v>1000</v>
      </c>
      <c r="L190" s="60" t="n">
        <v>2000</v>
      </c>
      <c r="M190" s="60" t="n">
        <v>0</v>
      </c>
      <c r="N190" s="60" t="n">
        <v>3000</v>
      </c>
      <c r="O190" s="60" t="n">
        <v>0</v>
      </c>
      <c r="P190" s="60" t="n">
        <v>2000</v>
      </c>
      <c r="Q190" s="57" t="n">
        <v>0</v>
      </c>
      <c r="R190" s="59" t="n">
        <v>0</v>
      </c>
      <c r="S190" s="60" t="n">
        <v>0</v>
      </c>
      <c r="T190" s="60" t="n">
        <v>3000</v>
      </c>
      <c r="U190" s="60" t="n">
        <v>0</v>
      </c>
      <c r="V190" s="60" t="n">
        <v>0</v>
      </c>
      <c r="W190" s="60" t="n">
        <v>2000</v>
      </c>
      <c r="X190" s="60" t="n">
        <v>3000</v>
      </c>
      <c r="Y190" s="60" t="n">
        <v>0</v>
      </c>
      <c r="Z190" s="60" t="n">
        <v>0</v>
      </c>
      <c r="AA190" s="57" t="n">
        <v>0</v>
      </c>
    </row>
    <row r="191" customFormat="false" ht="20.25" hidden="false" customHeight="true" outlineLevel="0" collapsed="false">
      <c r="A191" s="76" t="s">
        <v>108</v>
      </c>
      <c r="B191" s="77" t="s">
        <v>435</v>
      </c>
      <c r="C191" s="77" t="s">
        <v>113</v>
      </c>
      <c r="D191" s="73" t="s">
        <v>151</v>
      </c>
      <c r="E191" s="72" t="s">
        <v>436</v>
      </c>
      <c r="F191" s="57" t="n">
        <v>43800</v>
      </c>
      <c r="G191" s="59" t="n">
        <v>5000</v>
      </c>
      <c r="H191" s="60" t="n">
        <v>6000</v>
      </c>
      <c r="I191" s="60" t="n">
        <v>0</v>
      </c>
      <c r="J191" s="60" t="n">
        <v>0</v>
      </c>
      <c r="K191" s="60" t="n">
        <v>8000</v>
      </c>
      <c r="L191" s="60" t="n">
        <v>0</v>
      </c>
      <c r="M191" s="60" t="n">
        <v>0</v>
      </c>
      <c r="N191" s="60" t="n">
        <v>3800</v>
      </c>
      <c r="O191" s="60" t="n">
        <v>0</v>
      </c>
      <c r="P191" s="60" t="n">
        <v>0</v>
      </c>
      <c r="Q191" s="57" t="n">
        <v>0</v>
      </c>
      <c r="R191" s="59" t="n">
        <v>3000</v>
      </c>
      <c r="S191" s="60" t="n">
        <v>5000</v>
      </c>
      <c r="T191" s="60" t="n">
        <v>3000</v>
      </c>
      <c r="U191" s="60" t="n">
        <v>0</v>
      </c>
      <c r="V191" s="60" t="n">
        <v>0</v>
      </c>
      <c r="W191" s="60" t="n">
        <v>2000</v>
      </c>
      <c r="X191" s="60" t="n">
        <v>0</v>
      </c>
      <c r="Y191" s="60" t="n">
        <v>8000</v>
      </c>
      <c r="Z191" s="60" t="n">
        <v>0</v>
      </c>
      <c r="AA191" s="57" t="n">
        <v>0</v>
      </c>
    </row>
    <row r="192" customFormat="false" ht="20.25" hidden="false" customHeight="true" outlineLevel="0" collapsed="false">
      <c r="A192" s="76" t="s">
        <v>424</v>
      </c>
      <c r="B192" s="77" t="s">
        <v>201</v>
      </c>
      <c r="C192" s="77" t="s">
        <v>113</v>
      </c>
      <c r="D192" s="73" t="s">
        <v>151</v>
      </c>
      <c r="E192" s="72" t="s">
        <v>437</v>
      </c>
      <c r="F192" s="57" t="n">
        <v>21800</v>
      </c>
      <c r="G192" s="59" t="n">
        <v>4000</v>
      </c>
      <c r="H192" s="60" t="n">
        <v>500</v>
      </c>
      <c r="I192" s="60" t="n">
        <v>0</v>
      </c>
      <c r="J192" s="60" t="n">
        <v>1600</v>
      </c>
      <c r="K192" s="60" t="n">
        <v>2000</v>
      </c>
      <c r="L192" s="60" t="n">
        <v>2400</v>
      </c>
      <c r="M192" s="60" t="n">
        <v>0</v>
      </c>
      <c r="N192" s="60" t="n">
        <v>2000</v>
      </c>
      <c r="O192" s="60" t="n">
        <v>0</v>
      </c>
      <c r="P192" s="60" t="n">
        <v>500</v>
      </c>
      <c r="Q192" s="57" t="n">
        <v>0</v>
      </c>
      <c r="R192" s="59" t="n">
        <v>0</v>
      </c>
      <c r="S192" s="60" t="n">
        <v>1000</v>
      </c>
      <c r="T192" s="60" t="n">
        <v>4000</v>
      </c>
      <c r="U192" s="60" t="n">
        <v>0</v>
      </c>
      <c r="V192" s="60" t="n">
        <v>0</v>
      </c>
      <c r="W192" s="60" t="n">
        <v>1400</v>
      </c>
      <c r="X192" s="60" t="n">
        <v>2400</v>
      </c>
      <c r="Y192" s="60" t="n">
        <v>0</v>
      </c>
      <c r="Z192" s="60" t="n">
        <v>0</v>
      </c>
      <c r="AA192" s="57" t="n">
        <v>0</v>
      </c>
    </row>
    <row r="193" customFormat="false" ht="20.25" hidden="false" customHeight="true" outlineLevel="0" collapsed="false">
      <c r="A193" s="76" t="s">
        <v>422</v>
      </c>
      <c r="B193" s="77" t="s">
        <v>109</v>
      </c>
      <c r="C193" s="77" t="s">
        <v>109</v>
      </c>
      <c r="D193" s="73" t="s">
        <v>175</v>
      </c>
      <c r="E193" s="72" t="s">
        <v>438</v>
      </c>
      <c r="F193" s="57" t="n">
        <v>39400</v>
      </c>
      <c r="G193" s="59" t="n">
        <v>10000</v>
      </c>
      <c r="H193" s="60" t="n">
        <v>5000</v>
      </c>
      <c r="I193" s="60" t="n">
        <v>0</v>
      </c>
      <c r="J193" s="60" t="n">
        <v>5000</v>
      </c>
      <c r="K193" s="60" t="n">
        <v>5000</v>
      </c>
      <c r="L193" s="60" t="n">
        <v>5000</v>
      </c>
      <c r="M193" s="60" t="n">
        <v>0</v>
      </c>
      <c r="N193" s="60" t="n">
        <v>3000</v>
      </c>
      <c r="O193" s="60" t="n">
        <v>0</v>
      </c>
      <c r="P193" s="60" t="n">
        <v>0</v>
      </c>
      <c r="Q193" s="57" t="n">
        <v>0</v>
      </c>
      <c r="R193" s="59" t="n">
        <v>3000</v>
      </c>
      <c r="S193" s="60" t="n">
        <v>0</v>
      </c>
      <c r="T193" s="60" t="n">
        <v>3000</v>
      </c>
      <c r="U193" s="60" t="n">
        <v>0</v>
      </c>
      <c r="V193" s="60" t="n">
        <v>0</v>
      </c>
      <c r="W193" s="60" t="n">
        <v>400</v>
      </c>
      <c r="X193" s="60" t="n">
        <v>0</v>
      </c>
      <c r="Y193" s="60" t="n">
        <v>0</v>
      </c>
      <c r="Z193" s="60" t="n">
        <v>0</v>
      </c>
      <c r="AA193" s="57" t="n">
        <v>0</v>
      </c>
    </row>
    <row r="194" customFormat="false" ht="20.25" hidden="false" customHeight="true" outlineLevel="0" collapsed="false">
      <c r="A194" s="76" t="s">
        <v>108</v>
      </c>
      <c r="B194" s="77" t="s">
        <v>221</v>
      </c>
      <c r="C194" s="77" t="s">
        <v>109</v>
      </c>
      <c r="D194" s="73" t="s">
        <v>175</v>
      </c>
      <c r="E194" s="72" t="s">
        <v>439</v>
      </c>
      <c r="F194" s="57" t="n">
        <v>13200</v>
      </c>
      <c r="G194" s="59" t="n">
        <v>2000</v>
      </c>
      <c r="H194" s="60" t="n">
        <v>0</v>
      </c>
      <c r="I194" s="60" t="n">
        <v>0</v>
      </c>
      <c r="J194" s="60" t="n">
        <v>1000</v>
      </c>
      <c r="K194" s="60" t="n">
        <v>1000</v>
      </c>
      <c r="L194" s="60" t="n">
        <v>500</v>
      </c>
      <c r="M194" s="60" t="n">
        <v>1000</v>
      </c>
      <c r="N194" s="60" t="n">
        <v>1000</v>
      </c>
      <c r="O194" s="60" t="n">
        <v>0</v>
      </c>
      <c r="P194" s="60" t="n">
        <v>0</v>
      </c>
      <c r="Q194" s="57" t="n">
        <v>0</v>
      </c>
      <c r="R194" s="59" t="n">
        <v>1200</v>
      </c>
      <c r="S194" s="60" t="n">
        <v>1100</v>
      </c>
      <c r="T194" s="60" t="n">
        <v>2000</v>
      </c>
      <c r="U194" s="60" t="n">
        <v>0</v>
      </c>
      <c r="V194" s="60" t="n">
        <v>0</v>
      </c>
      <c r="W194" s="60" t="n">
        <v>1400</v>
      </c>
      <c r="X194" s="60" t="n">
        <v>1000</v>
      </c>
      <c r="Y194" s="60" t="n">
        <v>0</v>
      </c>
      <c r="Z194" s="60" t="n">
        <v>0</v>
      </c>
      <c r="AA194" s="57" t="n">
        <v>0</v>
      </c>
    </row>
    <row r="195" customFormat="false" ht="20.25" hidden="false" customHeight="true" outlineLevel="0" collapsed="false">
      <c r="A195" s="76" t="s">
        <v>424</v>
      </c>
      <c r="B195" s="77" t="s">
        <v>179</v>
      </c>
      <c r="C195" s="77" t="s">
        <v>109</v>
      </c>
      <c r="D195" s="73" t="s">
        <v>175</v>
      </c>
      <c r="E195" s="72" t="s">
        <v>440</v>
      </c>
      <c r="F195" s="57" t="n">
        <v>195000</v>
      </c>
      <c r="G195" s="59" t="n">
        <v>20000</v>
      </c>
      <c r="H195" s="60" t="n">
        <v>20000</v>
      </c>
      <c r="I195" s="60" t="n">
        <v>0</v>
      </c>
      <c r="J195" s="60" t="n">
        <v>10000</v>
      </c>
      <c r="K195" s="60" t="n">
        <v>10000</v>
      </c>
      <c r="L195" s="60" t="n">
        <v>10000</v>
      </c>
      <c r="M195" s="60" t="n">
        <v>0</v>
      </c>
      <c r="N195" s="60" t="n">
        <v>6000</v>
      </c>
      <c r="O195" s="60" t="n">
        <v>0</v>
      </c>
      <c r="P195" s="60" t="n">
        <v>15000</v>
      </c>
      <c r="Q195" s="57" t="n">
        <v>0</v>
      </c>
      <c r="R195" s="59" t="n">
        <v>0</v>
      </c>
      <c r="S195" s="60" t="n">
        <v>5000</v>
      </c>
      <c r="T195" s="60" t="n">
        <v>8000</v>
      </c>
      <c r="U195" s="60" t="n">
        <v>25000</v>
      </c>
      <c r="V195" s="60" t="n">
        <v>0</v>
      </c>
      <c r="W195" s="60" t="n">
        <v>6000</v>
      </c>
      <c r="X195" s="60" t="n">
        <v>10000</v>
      </c>
      <c r="Y195" s="60" t="n">
        <v>50000</v>
      </c>
      <c r="Z195" s="60" t="n">
        <v>0</v>
      </c>
      <c r="AA195" s="57" t="n">
        <v>0</v>
      </c>
    </row>
    <row r="196" customFormat="false" ht="20.25" hidden="false" customHeight="true" outlineLevel="0" collapsed="false">
      <c r="A196" s="76" t="s">
        <v>424</v>
      </c>
      <c r="B196" s="77" t="s">
        <v>177</v>
      </c>
      <c r="C196" s="77" t="s">
        <v>109</v>
      </c>
      <c r="D196" s="73" t="s">
        <v>175</v>
      </c>
      <c r="E196" s="72" t="s">
        <v>441</v>
      </c>
      <c r="F196" s="57" t="n">
        <v>13000</v>
      </c>
      <c r="G196" s="59" t="n">
        <v>5000</v>
      </c>
      <c r="H196" s="60" t="n">
        <v>1000</v>
      </c>
      <c r="I196" s="60" t="n">
        <v>0</v>
      </c>
      <c r="J196" s="60" t="n">
        <v>1000</v>
      </c>
      <c r="K196" s="60" t="n">
        <v>1000</v>
      </c>
      <c r="L196" s="60" t="n">
        <v>1000</v>
      </c>
      <c r="M196" s="60" t="n">
        <v>0</v>
      </c>
      <c r="N196" s="60" t="n">
        <v>0</v>
      </c>
      <c r="O196" s="60" t="n">
        <v>0</v>
      </c>
      <c r="P196" s="60" t="n">
        <v>0</v>
      </c>
      <c r="Q196" s="57" t="n">
        <v>0</v>
      </c>
      <c r="R196" s="59" t="n">
        <v>2000</v>
      </c>
      <c r="S196" s="60" t="n">
        <v>0</v>
      </c>
      <c r="T196" s="60" t="n">
        <v>0</v>
      </c>
      <c r="U196" s="60" t="n">
        <v>0</v>
      </c>
      <c r="V196" s="60" t="n">
        <v>1000</v>
      </c>
      <c r="W196" s="60" t="n">
        <v>1000</v>
      </c>
      <c r="X196" s="60" t="n">
        <v>0</v>
      </c>
      <c r="Y196" s="60" t="n">
        <v>0</v>
      </c>
      <c r="Z196" s="60" t="n">
        <v>0</v>
      </c>
      <c r="AA196" s="57" t="n">
        <v>0</v>
      </c>
    </row>
    <row r="197" customFormat="false" ht="20.25" hidden="false" customHeight="true" outlineLevel="0" collapsed="false">
      <c r="A197" s="76" t="s">
        <v>331</v>
      </c>
      <c r="B197" s="77" t="s">
        <v>341</v>
      </c>
      <c r="C197" s="77" t="s">
        <v>419</v>
      </c>
      <c r="D197" s="73" t="s">
        <v>420</v>
      </c>
      <c r="E197" s="72" t="s">
        <v>442</v>
      </c>
      <c r="F197" s="57" t="n">
        <v>452000</v>
      </c>
      <c r="G197" s="59" t="n">
        <v>22000</v>
      </c>
      <c r="H197" s="60" t="n">
        <v>22000</v>
      </c>
      <c r="I197" s="60" t="n">
        <v>0</v>
      </c>
      <c r="J197" s="60" t="n">
        <v>5000</v>
      </c>
      <c r="K197" s="60" t="n">
        <v>8000</v>
      </c>
      <c r="L197" s="60" t="n">
        <v>7000</v>
      </c>
      <c r="M197" s="60" t="n">
        <v>0</v>
      </c>
      <c r="N197" s="60" t="n">
        <v>53000</v>
      </c>
      <c r="O197" s="60" t="n">
        <v>0</v>
      </c>
      <c r="P197" s="60" t="n">
        <v>0</v>
      </c>
      <c r="Q197" s="57" t="n">
        <v>5000</v>
      </c>
      <c r="R197" s="59" t="n">
        <v>9000</v>
      </c>
      <c r="S197" s="60" t="n">
        <v>0</v>
      </c>
      <c r="T197" s="60" t="n">
        <v>33000</v>
      </c>
      <c r="U197" s="60" t="n">
        <v>0</v>
      </c>
      <c r="V197" s="60" t="n">
        <v>0</v>
      </c>
      <c r="W197" s="60" t="n">
        <v>5000</v>
      </c>
      <c r="X197" s="60" t="n">
        <v>0</v>
      </c>
      <c r="Y197" s="60" t="n">
        <v>83000</v>
      </c>
      <c r="Z197" s="60" t="n">
        <v>0</v>
      </c>
      <c r="AA197" s="57" t="n">
        <v>200000</v>
      </c>
    </row>
    <row r="198" customFormat="false" ht="20.25" hidden="false" customHeight="true" outlineLevel="0" collapsed="false">
      <c r="A198" s="76" t="s">
        <v>331</v>
      </c>
      <c r="B198" s="77" t="s">
        <v>341</v>
      </c>
      <c r="C198" s="77" t="s">
        <v>443</v>
      </c>
      <c r="D198" s="73" t="s">
        <v>444</v>
      </c>
      <c r="E198" s="72" t="s">
        <v>445</v>
      </c>
      <c r="F198" s="57" t="n">
        <v>5100</v>
      </c>
      <c r="G198" s="59" t="n">
        <v>1000</v>
      </c>
      <c r="H198" s="60" t="n">
        <v>0</v>
      </c>
      <c r="I198" s="60" t="n">
        <v>0</v>
      </c>
      <c r="J198" s="60" t="n">
        <v>2000</v>
      </c>
      <c r="K198" s="60" t="n">
        <v>100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57" t="n">
        <v>0</v>
      </c>
      <c r="R198" s="59" t="n">
        <v>1100</v>
      </c>
      <c r="S198" s="60" t="n">
        <v>0</v>
      </c>
      <c r="T198" s="60" t="n">
        <v>0</v>
      </c>
      <c r="U198" s="60" t="n">
        <v>0</v>
      </c>
      <c r="V198" s="60" t="n">
        <v>0</v>
      </c>
      <c r="W198" s="60" t="n">
        <v>0</v>
      </c>
      <c r="X198" s="60" t="n">
        <v>0</v>
      </c>
      <c r="Y198" s="60" t="n">
        <v>0</v>
      </c>
      <c r="Z198" s="60" t="n">
        <v>0</v>
      </c>
      <c r="AA198" s="57" t="n">
        <v>0</v>
      </c>
    </row>
    <row r="199" customFormat="false" ht="20.25" hidden="false" customHeight="true" outlineLevel="0" collapsed="false">
      <c r="A199" s="76" t="s">
        <v>424</v>
      </c>
      <c r="B199" s="77" t="s">
        <v>109</v>
      </c>
      <c r="C199" s="77" t="s">
        <v>109</v>
      </c>
      <c r="D199" s="73" t="s">
        <v>175</v>
      </c>
      <c r="E199" s="72" t="s">
        <v>446</v>
      </c>
      <c r="F199" s="57" t="n">
        <v>32500</v>
      </c>
      <c r="G199" s="59" t="n">
        <v>10500</v>
      </c>
      <c r="H199" s="60" t="n">
        <v>6300</v>
      </c>
      <c r="I199" s="60" t="n">
        <v>0</v>
      </c>
      <c r="J199" s="60" t="n">
        <v>4200</v>
      </c>
      <c r="K199" s="60" t="n">
        <v>8400</v>
      </c>
      <c r="L199" s="60" t="n">
        <v>1800</v>
      </c>
      <c r="M199" s="60" t="n">
        <v>0</v>
      </c>
      <c r="N199" s="60" t="n">
        <v>0</v>
      </c>
      <c r="O199" s="60" t="n">
        <v>0</v>
      </c>
      <c r="P199" s="60" t="n">
        <v>0</v>
      </c>
      <c r="Q199" s="57" t="n">
        <v>0</v>
      </c>
      <c r="R199" s="59" t="n">
        <v>0</v>
      </c>
      <c r="S199" s="60" t="n">
        <v>0</v>
      </c>
      <c r="T199" s="60" t="n">
        <v>0</v>
      </c>
      <c r="U199" s="60" t="n">
        <v>0</v>
      </c>
      <c r="V199" s="60" t="n">
        <v>0</v>
      </c>
      <c r="W199" s="60" t="n">
        <v>0</v>
      </c>
      <c r="X199" s="60" t="n">
        <v>0</v>
      </c>
      <c r="Y199" s="60" t="n">
        <v>0</v>
      </c>
      <c r="Z199" s="60" t="n">
        <v>0</v>
      </c>
      <c r="AA199" s="57" t="n">
        <v>1300</v>
      </c>
    </row>
    <row r="200" customFormat="false" ht="20.25" hidden="false" customHeight="true" outlineLevel="0" collapsed="false">
      <c r="A200" s="76" t="s">
        <v>424</v>
      </c>
      <c r="B200" s="77" t="s">
        <v>179</v>
      </c>
      <c r="C200" s="77" t="s">
        <v>109</v>
      </c>
      <c r="D200" s="73" t="s">
        <v>175</v>
      </c>
      <c r="E200" s="72" t="s">
        <v>447</v>
      </c>
      <c r="F200" s="57" t="n">
        <v>39800</v>
      </c>
      <c r="G200" s="59" t="n">
        <v>19900</v>
      </c>
      <c r="H200" s="60" t="n">
        <v>7300</v>
      </c>
      <c r="I200" s="60" t="n">
        <v>0</v>
      </c>
      <c r="J200" s="60" t="n">
        <v>4200</v>
      </c>
      <c r="K200" s="60" t="n">
        <v>840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57" t="n">
        <v>0</v>
      </c>
      <c r="R200" s="59" t="n">
        <v>0</v>
      </c>
      <c r="S200" s="60" t="n">
        <v>0</v>
      </c>
      <c r="T200" s="60" t="n">
        <v>0</v>
      </c>
      <c r="U200" s="60" t="n">
        <v>0</v>
      </c>
      <c r="V200" s="60" t="n">
        <v>0</v>
      </c>
      <c r="W200" s="60" t="n">
        <v>0</v>
      </c>
      <c r="X200" s="60" t="n">
        <v>0</v>
      </c>
      <c r="Y200" s="60" t="n">
        <v>0</v>
      </c>
      <c r="Z200" s="60" t="n">
        <v>0</v>
      </c>
      <c r="AA200" s="57" t="n">
        <v>0</v>
      </c>
    </row>
    <row r="201" customFormat="false" ht="20.25" hidden="false" customHeight="true" outlineLevel="0" collapsed="false">
      <c r="A201" s="76" t="s">
        <v>108</v>
      </c>
      <c r="B201" s="77" t="s">
        <v>177</v>
      </c>
      <c r="C201" s="77" t="s">
        <v>109</v>
      </c>
      <c r="D201" s="73" t="s">
        <v>175</v>
      </c>
      <c r="E201" s="72" t="s">
        <v>448</v>
      </c>
      <c r="F201" s="57" t="n">
        <v>57400</v>
      </c>
      <c r="G201" s="59" t="n">
        <v>12000</v>
      </c>
      <c r="H201" s="60" t="n">
        <v>8000</v>
      </c>
      <c r="I201" s="60" t="n">
        <v>0</v>
      </c>
      <c r="J201" s="60" t="n">
        <v>1200</v>
      </c>
      <c r="K201" s="60" t="n">
        <v>2000</v>
      </c>
      <c r="L201" s="60" t="n">
        <v>2000</v>
      </c>
      <c r="M201" s="60" t="n">
        <v>0</v>
      </c>
      <c r="N201" s="60" t="n">
        <v>1000</v>
      </c>
      <c r="O201" s="60" t="n">
        <v>0</v>
      </c>
      <c r="P201" s="60" t="n">
        <v>10000</v>
      </c>
      <c r="Q201" s="57" t="n">
        <v>0</v>
      </c>
      <c r="R201" s="59" t="n">
        <v>0</v>
      </c>
      <c r="S201" s="60" t="n">
        <v>1015</v>
      </c>
      <c r="T201" s="60" t="n">
        <v>4000</v>
      </c>
      <c r="U201" s="60" t="n">
        <v>0</v>
      </c>
      <c r="V201" s="60" t="n">
        <v>832</v>
      </c>
      <c r="W201" s="60" t="n">
        <v>1353</v>
      </c>
      <c r="X201" s="60" t="n">
        <v>14000</v>
      </c>
      <c r="Y201" s="60" t="n">
        <v>0</v>
      </c>
      <c r="Z201" s="60" t="n">
        <v>0</v>
      </c>
      <c r="AA201" s="57" t="n">
        <v>0</v>
      </c>
    </row>
    <row r="202" customFormat="false" ht="20.25" hidden="false" customHeight="true" outlineLevel="0" collapsed="false">
      <c r="A202" s="76" t="s">
        <v>281</v>
      </c>
      <c r="B202" s="77" t="s">
        <v>201</v>
      </c>
      <c r="C202" s="77" t="s">
        <v>109</v>
      </c>
      <c r="D202" s="73" t="s">
        <v>175</v>
      </c>
      <c r="E202" s="72" t="s">
        <v>449</v>
      </c>
      <c r="F202" s="57" t="n">
        <v>125900</v>
      </c>
      <c r="G202" s="59" t="n">
        <v>20000</v>
      </c>
      <c r="H202" s="60" t="n">
        <v>14128</v>
      </c>
      <c r="I202" s="60" t="n">
        <v>0</v>
      </c>
      <c r="J202" s="60" t="n">
        <v>0</v>
      </c>
      <c r="K202" s="60" t="n">
        <v>1500</v>
      </c>
      <c r="L202" s="60" t="n">
        <v>3600</v>
      </c>
      <c r="M202" s="60" t="n">
        <v>0</v>
      </c>
      <c r="N202" s="60" t="n">
        <v>10000</v>
      </c>
      <c r="O202" s="60" t="n">
        <v>0</v>
      </c>
      <c r="P202" s="60" t="n">
        <v>0</v>
      </c>
      <c r="Q202" s="57" t="n">
        <v>0</v>
      </c>
      <c r="R202" s="59" t="n">
        <v>6000</v>
      </c>
      <c r="S202" s="60" t="n">
        <v>12272</v>
      </c>
      <c r="T202" s="60" t="n">
        <v>15000</v>
      </c>
      <c r="U202" s="60" t="n">
        <v>0</v>
      </c>
      <c r="V202" s="60" t="n">
        <v>0</v>
      </c>
      <c r="W202" s="60" t="n">
        <v>8400</v>
      </c>
      <c r="X202" s="60" t="n">
        <v>0</v>
      </c>
      <c r="Y202" s="60" t="n">
        <v>35000</v>
      </c>
      <c r="Z202" s="60" t="n">
        <v>0</v>
      </c>
      <c r="AA202" s="57" t="n">
        <v>0</v>
      </c>
    </row>
    <row r="203" customFormat="false" ht="20.25" hidden="false" customHeight="true" outlineLevel="0" collapsed="false">
      <c r="A203" s="76" t="s">
        <v>450</v>
      </c>
      <c r="B203" s="77" t="s">
        <v>201</v>
      </c>
      <c r="C203" s="77" t="s">
        <v>109</v>
      </c>
      <c r="D203" s="73" t="s">
        <v>175</v>
      </c>
      <c r="E203" s="72" t="s">
        <v>451</v>
      </c>
      <c r="F203" s="57" t="n">
        <v>228200</v>
      </c>
      <c r="G203" s="59" t="n">
        <v>40028</v>
      </c>
      <c r="H203" s="60" t="n">
        <v>0</v>
      </c>
      <c r="I203" s="60" t="n">
        <v>0</v>
      </c>
      <c r="J203" s="60" t="n">
        <v>5400</v>
      </c>
      <c r="K203" s="60" t="n">
        <v>9000</v>
      </c>
      <c r="L203" s="60" t="n">
        <v>7200</v>
      </c>
      <c r="M203" s="60" t="n">
        <v>1800</v>
      </c>
      <c r="N203" s="60" t="n">
        <v>27000</v>
      </c>
      <c r="O203" s="60" t="n">
        <v>0</v>
      </c>
      <c r="P203" s="60" t="n">
        <v>0</v>
      </c>
      <c r="Q203" s="57" t="n">
        <v>0</v>
      </c>
      <c r="R203" s="59" t="n">
        <v>1800</v>
      </c>
      <c r="S203" s="60" t="n">
        <v>3257</v>
      </c>
      <c r="T203" s="60" t="n">
        <v>7200</v>
      </c>
      <c r="U203" s="60" t="n">
        <v>0</v>
      </c>
      <c r="V203" s="60" t="n">
        <v>1800</v>
      </c>
      <c r="W203" s="60" t="n">
        <v>4355</v>
      </c>
      <c r="X203" s="60" t="n">
        <v>6514</v>
      </c>
      <c r="Y203" s="60" t="n">
        <v>3600</v>
      </c>
      <c r="Z203" s="60" t="n">
        <v>0</v>
      </c>
      <c r="AA203" s="57" t="n">
        <v>109246</v>
      </c>
    </row>
    <row r="204" customFormat="false" ht="20.25" hidden="false" customHeight="true" outlineLevel="0" collapsed="false">
      <c r="A204" s="76" t="s">
        <v>108</v>
      </c>
      <c r="B204" s="77" t="s">
        <v>177</v>
      </c>
      <c r="C204" s="77" t="s">
        <v>109</v>
      </c>
      <c r="D204" s="73" t="s">
        <v>175</v>
      </c>
      <c r="E204" s="72" t="s">
        <v>452</v>
      </c>
      <c r="F204" s="57" t="n">
        <v>289300</v>
      </c>
      <c r="G204" s="59" t="n">
        <v>40000</v>
      </c>
      <c r="H204" s="60" t="n">
        <v>25000</v>
      </c>
      <c r="I204" s="60" t="n">
        <v>0</v>
      </c>
      <c r="J204" s="60" t="n">
        <v>2000</v>
      </c>
      <c r="K204" s="60" t="n">
        <v>12000</v>
      </c>
      <c r="L204" s="60" t="n">
        <v>27000</v>
      </c>
      <c r="M204" s="60" t="n">
        <v>2000</v>
      </c>
      <c r="N204" s="60" t="n">
        <v>8000</v>
      </c>
      <c r="O204" s="60" t="n">
        <v>0</v>
      </c>
      <c r="P204" s="60" t="n">
        <v>4000</v>
      </c>
      <c r="Q204" s="57" t="n">
        <v>0</v>
      </c>
      <c r="R204" s="59" t="n">
        <v>10000</v>
      </c>
      <c r="S204" s="60" t="n">
        <v>5000</v>
      </c>
      <c r="T204" s="60" t="n">
        <v>25000</v>
      </c>
      <c r="U204" s="60" t="n">
        <v>0</v>
      </c>
      <c r="V204" s="60" t="n">
        <v>3600</v>
      </c>
      <c r="W204" s="60" t="n">
        <v>8000</v>
      </c>
      <c r="X204" s="60" t="n">
        <v>4000</v>
      </c>
      <c r="Y204" s="60" t="n">
        <v>50800</v>
      </c>
      <c r="Z204" s="60" t="n">
        <v>0</v>
      </c>
      <c r="AA204" s="57" t="n">
        <v>62900</v>
      </c>
    </row>
    <row r="205" customFormat="false" ht="20.25" hidden="false" customHeight="true" outlineLevel="0" collapsed="false">
      <c r="A205" s="76" t="s">
        <v>450</v>
      </c>
      <c r="B205" s="77" t="s">
        <v>201</v>
      </c>
      <c r="C205" s="77" t="s">
        <v>109</v>
      </c>
      <c r="D205" s="73" t="s">
        <v>175</v>
      </c>
      <c r="E205" s="72" t="s">
        <v>453</v>
      </c>
      <c r="F205" s="57" t="n">
        <v>470400</v>
      </c>
      <c r="G205" s="59" t="n">
        <v>62000</v>
      </c>
      <c r="H205" s="60" t="n">
        <v>12000</v>
      </c>
      <c r="I205" s="60" t="n">
        <v>13000</v>
      </c>
      <c r="J205" s="60" t="n">
        <v>11000</v>
      </c>
      <c r="K205" s="60" t="n">
        <v>13000</v>
      </c>
      <c r="L205" s="60" t="n">
        <v>9000</v>
      </c>
      <c r="M205" s="60" t="n">
        <v>10000</v>
      </c>
      <c r="N205" s="60" t="n">
        <v>38000</v>
      </c>
      <c r="O205" s="60" t="n">
        <v>0</v>
      </c>
      <c r="P205" s="60" t="n">
        <v>30000</v>
      </c>
      <c r="Q205" s="57" t="n">
        <v>0</v>
      </c>
      <c r="R205" s="59" t="n">
        <v>20000</v>
      </c>
      <c r="S205" s="60" t="n">
        <v>12000</v>
      </c>
      <c r="T205" s="60" t="n">
        <v>60000</v>
      </c>
      <c r="U205" s="60" t="n">
        <v>10000</v>
      </c>
      <c r="V205" s="60" t="n">
        <v>12000</v>
      </c>
      <c r="W205" s="60" t="n">
        <v>42000</v>
      </c>
      <c r="X205" s="60" t="n">
        <v>56400</v>
      </c>
      <c r="Y205" s="60" t="n">
        <v>60000</v>
      </c>
      <c r="Z205" s="60" t="n">
        <v>0</v>
      </c>
      <c r="AA205" s="57" t="n">
        <v>0</v>
      </c>
    </row>
    <row r="206" customFormat="false" ht="20.25" hidden="false" customHeight="true" outlineLevel="0" collapsed="false">
      <c r="A206" s="76" t="s">
        <v>245</v>
      </c>
      <c r="B206" s="77" t="s">
        <v>109</v>
      </c>
      <c r="C206" s="77" t="s">
        <v>109</v>
      </c>
      <c r="D206" s="73" t="s">
        <v>175</v>
      </c>
      <c r="E206" s="72" t="s">
        <v>454</v>
      </c>
      <c r="F206" s="57" t="n">
        <v>52900</v>
      </c>
      <c r="G206" s="59" t="n">
        <v>5290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57" t="n">
        <v>0</v>
      </c>
      <c r="R206" s="59" t="n">
        <v>0</v>
      </c>
      <c r="S206" s="60" t="n">
        <v>0</v>
      </c>
      <c r="T206" s="60" t="n">
        <v>0</v>
      </c>
      <c r="U206" s="60" t="n">
        <v>0</v>
      </c>
      <c r="V206" s="60" t="n">
        <v>0</v>
      </c>
      <c r="W206" s="60" t="n">
        <v>0</v>
      </c>
      <c r="X206" s="60" t="n">
        <v>0</v>
      </c>
      <c r="Y206" s="60" t="n">
        <v>0</v>
      </c>
      <c r="Z206" s="60" t="n">
        <v>0</v>
      </c>
      <c r="AA206" s="57" t="n">
        <v>0</v>
      </c>
    </row>
    <row r="207" customFormat="false" ht="20.25" hidden="false" customHeight="true" outlineLevel="0" collapsed="false">
      <c r="A207" s="76" t="s">
        <v>108</v>
      </c>
      <c r="B207" s="77" t="s">
        <v>177</v>
      </c>
      <c r="C207" s="77" t="s">
        <v>109</v>
      </c>
      <c r="D207" s="73" t="s">
        <v>175</v>
      </c>
      <c r="E207" s="72" t="s">
        <v>455</v>
      </c>
      <c r="F207" s="57" t="n">
        <v>505200</v>
      </c>
      <c r="G207" s="59" t="n">
        <v>67500</v>
      </c>
      <c r="H207" s="60" t="n">
        <v>40000</v>
      </c>
      <c r="I207" s="60" t="n">
        <v>0</v>
      </c>
      <c r="J207" s="60" t="n">
        <v>10000</v>
      </c>
      <c r="K207" s="60" t="n">
        <v>40000</v>
      </c>
      <c r="L207" s="60" t="n">
        <v>20000</v>
      </c>
      <c r="M207" s="60" t="n">
        <v>0</v>
      </c>
      <c r="N207" s="60" t="n">
        <v>60000</v>
      </c>
      <c r="O207" s="60" t="n">
        <v>0</v>
      </c>
      <c r="P207" s="60" t="n">
        <v>0</v>
      </c>
      <c r="Q207" s="57" t="n">
        <v>0</v>
      </c>
      <c r="R207" s="59" t="n">
        <v>20000</v>
      </c>
      <c r="S207" s="60" t="n">
        <v>0</v>
      </c>
      <c r="T207" s="60" t="n">
        <v>100000</v>
      </c>
      <c r="U207" s="60" t="n">
        <v>0</v>
      </c>
      <c r="V207" s="60" t="n">
        <v>0</v>
      </c>
      <c r="W207" s="60" t="n">
        <v>12000</v>
      </c>
      <c r="X207" s="60" t="n">
        <v>30000</v>
      </c>
      <c r="Y207" s="60" t="n">
        <v>60000</v>
      </c>
      <c r="Z207" s="60" t="n">
        <v>0</v>
      </c>
      <c r="AA207" s="57" t="n">
        <v>45700</v>
      </c>
    </row>
    <row r="208" customFormat="false" ht="20.25" hidden="false" customHeight="true" outlineLevel="0" collapsed="false">
      <c r="A208" s="76" t="s">
        <v>108</v>
      </c>
      <c r="B208" s="77" t="s">
        <v>177</v>
      </c>
      <c r="C208" s="77" t="s">
        <v>109</v>
      </c>
      <c r="D208" s="73" t="s">
        <v>175</v>
      </c>
      <c r="E208" s="72" t="s">
        <v>456</v>
      </c>
      <c r="F208" s="57" t="n">
        <v>17900</v>
      </c>
      <c r="G208" s="59" t="n">
        <v>1790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57" t="n">
        <v>0</v>
      </c>
      <c r="R208" s="59" t="n">
        <v>0</v>
      </c>
      <c r="S208" s="60" t="n">
        <v>0</v>
      </c>
      <c r="T208" s="60" t="n">
        <v>0</v>
      </c>
      <c r="U208" s="60" t="n">
        <v>0</v>
      </c>
      <c r="V208" s="60" t="n">
        <v>0</v>
      </c>
      <c r="W208" s="60" t="n">
        <v>0</v>
      </c>
      <c r="X208" s="60" t="n">
        <v>0</v>
      </c>
      <c r="Y208" s="60" t="n">
        <v>0</v>
      </c>
      <c r="Z208" s="60" t="n">
        <v>0</v>
      </c>
      <c r="AA208" s="57" t="n">
        <v>0</v>
      </c>
    </row>
    <row r="209" customFormat="false" ht="20.25" hidden="false" customHeight="true" outlineLevel="0" collapsed="false">
      <c r="A209" s="76" t="s">
        <v>450</v>
      </c>
      <c r="B209" s="77" t="s">
        <v>109</v>
      </c>
      <c r="C209" s="77" t="s">
        <v>109</v>
      </c>
      <c r="D209" s="73" t="s">
        <v>175</v>
      </c>
      <c r="E209" s="72" t="s">
        <v>457</v>
      </c>
      <c r="F209" s="57" t="n">
        <v>609500</v>
      </c>
      <c r="G209" s="59" t="n">
        <v>94686</v>
      </c>
      <c r="H209" s="60" t="n">
        <v>0</v>
      </c>
      <c r="I209" s="60" t="n">
        <v>0</v>
      </c>
      <c r="J209" s="60" t="n">
        <v>33580</v>
      </c>
      <c r="K209" s="60" t="n">
        <v>33354</v>
      </c>
      <c r="L209" s="60" t="n">
        <v>9043</v>
      </c>
      <c r="M209" s="60" t="n">
        <v>21000</v>
      </c>
      <c r="N209" s="60" t="n">
        <v>1932</v>
      </c>
      <c r="O209" s="60" t="n">
        <v>0</v>
      </c>
      <c r="P209" s="60" t="n">
        <v>18880</v>
      </c>
      <c r="Q209" s="57" t="n">
        <v>0</v>
      </c>
      <c r="R209" s="59" t="n">
        <v>0</v>
      </c>
      <c r="S209" s="60" t="n">
        <v>0</v>
      </c>
      <c r="T209" s="60" t="n">
        <v>50780</v>
      </c>
      <c r="U209" s="60" t="n">
        <v>0</v>
      </c>
      <c r="V209" s="60" t="n">
        <v>0</v>
      </c>
      <c r="W209" s="60" t="n">
        <v>21600</v>
      </c>
      <c r="X209" s="60" t="n">
        <v>49956</v>
      </c>
      <c r="Y209" s="60" t="n">
        <v>166290</v>
      </c>
      <c r="Z209" s="60" t="n">
        <v>0</v>
      </c>
      <c r="AA209" s="57" t="n">
        <v>108399</v>
      </c>
    </row>
    <row r="210" customFormat="false" ht="20.25" hidden="false" customHeight="true" outlineLevel="0" collapsed="false">
      <c r="A210" s="76" t="s">
        <v>450</v>
      </c>
      <c r="B210" s="77" t="s">
        <v>109</v>
      </c>
      <c r="C210" s="77" t="s">
        <v>109</v>
      </c>
      <c r="D210" s="73" t="s">
        <v>175</v>
      </c>
      <c r="E210" s="72" t="s">
        <v>458</v>
      </c>
      <c r="F210" s="57" t="n">
        <v>17700</v>
      </c>
      <c r="G210" s="59" t="n">
        <v>1770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57" t="n">
        <v>0</v>
      </c>
      <c r="R210" s="59" t="n">
        <v>0</v>
      </c>
      <c r="S210" s="60" t="n">
        <v>0</v>
      </c>
      <c r="T210" s="60" t="n">
        <v>0</v>
      </c>
      <c r="U210" s="60" t="n">
        <v>0</v>
      </c>
      <c r="V210" s="60" t="n">
        <v>0</v>
      </c>
      <c r="W210" s="60" t="n">
        <v>0</v>
      </c>
      <c r="X210" s="60" t="n">
        <v>0</v>
      </c>
      <c r="Y210" s="60" t="n">
        <v>0</v>
      </c>
      <c r="Z210" s="60" t="n">
        <v>0</v>
      </c>
      <c r="AA210" s="57" t="n">
        <v>0</v>
      </c>
    </row>
    <row r="211" customFormat="false" ht="20.25" hidden="false" customHeight="true" outlineLevel="0" collapsed="false">
      <c r="A211" s="76" t="s">
        <v>108</v>
      </c>
      <c r="B211" s="77" t="s">
        <v>177</v>
      </c>
      <c r="C211" s="77" t="s">
        <v>109</v>
      </c>
      <c r="D211" s="73" t="s">
        <v>175</v>
      </c>
      <c r="E211" s="72" t="s">
        <v>459</v>
      </c>
      <c r="F211" s="57" t="n">
        <v>1908200</v>
      </c>
      <c r="G211" s="59" t="n">
        <v>88779</v>
      </c>
      <c r="H211" s="60" t="n">
        <v>599</v>
      </c>
      <c r="I211" s="60" t="n">
        <v>20429</v>
      </c>
      <c r="J211" s="60" t="n">
        <v>4237</v>
      </c>
      <c r="K211" s="60" t="n">
        <v>113855</v>
      </c>
      <c r="L211" s="60" t="n">
        <v>16311</v>
      </c>
      <c r="M211" s="60" t="n">
        <v>0</v>
      </c>
      <c r="N211" s="60" t="n">
        <v>259000</v>
      </c>
      <c r="O211" s="60" t="n">
        <v>0</v>
      </c>
      <c r="P211" s="60" t="n">
        <v>107000</v>
      </c>
      <c r="Q211" s="57" t="n">
        <v>13000</v>
      </c>
      <c r="R211" s="59" t="n">
        <v>0</v>
      </c>
      <c r="S211" s="60" t="n">
        <v>23000</v>
      </c>
      <c r="T211" s="60" t="n">
        <v>3990</v>
      </c>
      <c r="U211" s="60" t="n">
        <v>0</v>
      </c>
      <c r="V211" s="60" t="n">
        <v>0</v>
      </c>
      <c r="W211" s="60" t="n">
        <v>150000</v>
      </c>
      <c r="X211" s="60" t="n">
        <v>0</v>
      </c>
      <c r="Y211" s="60" t="n">
        <v>258000</v>
      </c>
      <c r="Z211" s="60" t="n">
        <v>0</v>
      </c>
      <c r="AA211" s="57" t="n">
        <v>850000</v>
      </c>
    </row>
    <row r="212" customFormat="false" ht="20.25" hidden="false" customHeight="true" outlineLevel="0" collapsed="false">
      <c r="A212" s="76" t="s">
        <v>450</v>
      </c>
      <c r="B212" s="77" t="s">
        <v>210</v>
      </c>
      <c r="C212" s="77" t="s">
        <v>109</v>
      </c>
      <c r="D212" s="73" t="s">
        <v>175</v>
      </c>
      <c r="E212" s="72" t="s">
        <v>460</v>
      </c>
      <c r="F212" s="57" t="n">
        <v>440100</v>
      </c>
      <c r="G212" s="59" t="n">
        <v>30000</v>
      </c>
      <c r="H212" s="60" t="n">
        <v>4000</v>
      </c>
      <c r="I212" s="60" t="n">
        <v>0</v>
      </c>
      <c r="J212" s="60" t="n">
        <v>2660</v>
      </c>
      <c r="K212" s="60" t="n">
        <v>27440</v>
      </c>
      <c r="L212" s="60" t="n">
        <v>10000</v>
      </c>
      <c r="M212" s="60" t="n">
        <v>0</v>
      </c>
      <c r="N212" s="60" t="n">
        <v>132000</v>
      </c>
      <c r="O212" s="60" t="n">
        <v>0</v>
      </c>
      <c r="P212" s="60" t="n">
        <v>0</v>
      </c>
      <c r="Q212" s="57" t="n">
        <v>0</v>
      </c>
      <c r="R212" s="59" t="n">
        <v>100000</v>
      </c>
      <c r="S212" s="60" t="n">
        <v>4000</v>
      </c>
      <c r="T212" s="60" t="n">
        <v>50000</v>
      </c>
      <c r="U212" s="60" t="n">
        <v>0</v>
      </c>
      <c r="V212" s="60" t="n">
        <v>30000</v>
      </c>
      <c r="W212" s="60" t="n">
        <v>0</v>
      </c>
      <c r="X212" s="60" t="n">
        <v>0</v>
      </c>
      <c r="Y212" s="60" t="n">
        <v>20000</v>
      </c>
      <c r="Z212" s="60" t="n">
        <v>0</v>
      </c>
      <c r="AA212" s="57" t="n">
        <v>30000</v>
      </c>
    </row>
    <row r="213" customFormat="false" ht="20.25" hidden="false" customHeight="true" outlineLevel="0" collapsed="false">
      <c r="A213" s="76" t="s">
        <v>108</v>
      </c>
      <c r="B213" s="77" t="s">
        <v>177</v>
      </c>
      <c r="C213" s="77" t="s">
        <v>109</v>
      </c>
      <c r="D213" s="73" t="s">
        <v>175</v>
      </c>
      <c r="E213" s="72" t="s">
        <v>461</v>
      </c>
      <c r="F213" s="57" t="n">
        <v>618200</v>
      </c>
      <c r="G213" s="59" t="n">
        <v>120000</v>
      </c>
      <c r="H213" s="60" t="n">
        <v>50000</v>
      </c>
      <c r="I213" s="60" t="n">
        <v>0</v>
      </c>
      <c r="J213" s="60" t="n">
        <v>8500</v>
      </c>
      <c r="K213" s="60" t="n">
        <v>14500</v>
      </c>
      <c r="L213" s="60" t="n">
        <v>0</v>
      </c>
      <c r="M213" s="60" t="n">
        <v>0</v>
      </c>
      <c r="N213" s="60" t="n">
        <v>40000</v>
      </c>
      <c r="O213" s="60" t="n">
        <v>0</v>
      </c>
      <c r="P213" s="60" t="n">
        <v>0</v>
      </c>
      <c r="Q213" s="57" t="n">
        <v>0</v>
      </c>
      <c r="R213" s="59" t="n">
        <v>60000</v>
      </c>
      <c r="S213" s="60" t="n">
        <v>6580</v>
      </c>
      <c r="T213" s="60" t="n">
        <v>50000</v>
      </c>
      <c r="U213" s="60" t="n">
        <v>0</v>
      </c>
      <c r="V213" s="60" t="n">
        <v>0</v>
      </c>
      <c r="W213" s="60" t="n">
        <v>85424</v>
      </c>
      <c r="X213" s="60" t="n">
        <v>18600</v>
      </c>
      <c r="Y213" s="60" t="n">
        <v>20000</v>
      </c>
      <c r="Z213" s="60" t="n">
        <v>0</v>
      </c>
      <c r="AA213" s="57" t="n">
        <v>144596</v>
      </c>
    </row>
    <row r="214" customFormat="false" ht="20.25" hidden="false" customHeight="true" outlineLevel="0" collapsed="false">
      <c r="A214" s="76" t="s">
        <v>108</v>
      </c>
      <c r="B214" s="77" t="s">
        <v>210</v>
      </c>
      <c r="C214" s="77" t="s">
        <v>109</v>
      </c>
      <c r="D214" s="73" t="s">
        <v>175</v>
      </c>
      <c r="E214" s="72" t="s">
        <v>462</v>
      </c>
      <c r="F214" s="57" t="n">
        <v>71700</v>
      </c>
      <c r="G214" s="59" t="n">
        <v>23756</v>
      </c>
      <c r="H214" s="60" t="n">
        <v>0</v>
      </c>
      <c r="I214" s="60" t="n">
        <v>0</v>
      </c>
      <c r="J214" s="60" t="n">
        <v>2000</v>
      </c>
      <c r="K214" s="60" t="n">
        <v>1200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57" t="n">
        <v>0</v>
      </c>
      <c r="R214" s="59" t="n">
        <v>0</v>
      </c>
      <c r="S214" s="60" t="n">
        <v>0</v>
      </c>
      <c r="T214" s="60" t="n">
        <v>0</v>
      </c>
      <c r="U214" s="60" t="n">
        <v>0</v>
      </c>
      <c r="V214" s="60" t="n">
        <v>0</v>
      </c>
      <c r="W214" s="60" t="n">
        <v>2875</v>
      </c>
      <c r="X214" s="60" t="n">
        <v>4269</v>
      </c>
      <c r="Y214" s="60" t="n">
        <v>0</v>
      </c>
      <c r="Z214" s="60" t="n">
        <v>0</v>
      </c>
      <c r="AA214" s="57" t="n">
        <v>26800</v>
      </c>
    </row>
    <row r="215" customFormat="false" ht="20.25" hidden="false" customHeight="true" outlineLevel="0" collapsed="false">
      <c r="A215" s="76" t="s">
        <v>245</v>
      </c>
      <c r="B215" s="77" t="s">
        <v>266</v>
      </c>
      <c r="C215" s="77" t="s">
        <v>266</v>
      </c>
      <c r="D215" s="73" t="s">
        <v>463</v>
      </c>
      <c r="E215" s="72" t="s">
        <v>464</v>
      </c>
      <c r="F215" s="57" t="n">
        <v>1100</v>
      </c>
      <c r="G215" s="59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57" t="n">
        <v>0</v>
      </c>
      <c r="R215" s="59" t="n">
        <v>0</v>
      </c>
      <c r="S215" s="60" t="n">
        <v>0</v>
      </c>
      <c r="T215" s="60" t="n">
        <v>0</v>
      </c>
      <c r="U215" s="60" t="n">
        <v>0</v>
      </c>
      <c r="V215" s="60" t="n">
        <v>0</v>
      </c>
      <c r="W215" s="60" t="n">
        <v>0</v>
      </c>
      <c r="X215" s="60" t="n">
        <v>0</v>
      </c>
      <c r="Y215" s="60" t="n">
        <v>0</v>
      </c>
      <c r="Z215" s="60" t="n">
        <v>0</v>
      </c>
      <c r="AA215" s="57" t="n">
        <v>1100</v>
      </c>
    </row>
    <row r="216" customFormat="false" ht="20.25" hidden="false" customHeight="true" outlineLevel="0" collapsed="false">
      <c r="A216" s="76" t="s">
        <v>336</v>
      </c>
      <c r="B216" s="77" t="s">
        <v>113</v>
      </c>
      <c r="C216" s="77" t="s">
        <v>109</v>
      </c>
      <c r="D216" s="73" t="s">
        <v>175</v>
      </c>
      <c r="E216" s="72" t="s">
        <v>465</v>
      </c>
      <c r="F216" s="57" t="n">
        <v>7800</v>
      </c>
      <c r="G216" s="59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57" t="n">
        <v>0</v>
      </c>
      <c r="R216" s="59" t="n">
        <v>0</v>
      </c>
      <c r="S216" s="60" t="n">
        <v>0</v>
      </c>
      <c r="T216" s="60" t="n">
        <v>0</v>
      </c>
      <c r="U216" s="60" t="n">
        <v>0</v>
      </c>
      <c r="V216" s="60" t="n">
        <v>0</v>
      </c>
      <c r="W216" s="60" t="n">
        <v>0</v>
      </c>
      <c r="X216" s="60" t="n">
        <v>0</v>
      </c>
      <c r="Y216" s="60" t="n">
        <v>0</v>
      </c>
      <c r="Z216" s="60" t="n">
        <v>0</v>
      </c>
      <c r="AA216" s="57" t="n">
        <v>7800</v>
      </c>
    </row>
    <row r="217" customFormat="false" ht="20.25" hidden="false" customHeight="true" outlineLevel="0" collapsed="false">
      <c r="A217" s="76" t="s">
        <v>331</v>
      </c>
      <c r="B217" s="77" t="s">
        <v>341</v>
      </c>
      <c r="C217" s="77" t="s">
        <v>443</v>
      </c>
      <c r="D217" s="73" t="s">
        <v>444</v>
      </c>
      <c r="E217" s="72" t="s">
        <v>466</v>
      </c>
      <c r="F217" s="57" t="n">
        <v>12800</v>
      </c>
      <c r="G217" s="59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57" t="n">
        <v>0</v>
      </c>
      <c r="R217" s="59" t="n">
        <v>0</v>
      </c>
      <c r="S217" s="60" t="n">
        <v>0</v>
      </c>
      <c r="T217" s="60" t="n">
        <v>0</v>
      </c>
      <c r="U217" s="60" t="n">
        <v>0</v>
      </c>
      <c r="V217" s="60" t="n">
        <v>0</v>
      </c>
      <c r="W217" s="60" t="n">
        <v>0</v>
      </c>
      <c r="X217" s="60" t="n">
        <v>0</v>
      </c>
      <c r="Y217" s="60" t="n">
        <v>0</v>
      </c>
      <c r="Z217" s="60" t="n">
        <v>0</v>
      </c>
      <c r="AA217" s="57" t="n">
        <v>12800</v>
      </c>
    </row>
    <row r="218" customFormat="false" ht="20.25" hidden="false" customHeight="true" outlineLevel="0" collapsed="false">
      <c r="A218" s="76" t="s">
        <v>108</v>
      </c>
      <c r="B218" s="77" t="s">
        <v>177</v>
      </c>
      <c r="C218" s="77" t="s">
        <v>109</v>
      </c>
      <c r="D218" s="73" t="s">
        <v>175</v>
      </c>
      <c r="E218" s="72" t="s">
        <v>467</v>
      </c>
      <c r="F218" s="57" t="n">
        <v>605000</v>
      </c>
      <c r="G218" s="59" t="n">
        <v>70000</v>
      </c>
      <c r="H218" s="60" t="n">
        <v>0</v>
      </c>
      <c r="I218" s="60" t="n">
        <v>0</v>
      </c>
      <c r="J218" s="60" t="n">
        <v>20000</v>
      </c>
      <c r="K218" s="60" t="n">
        <v>24000</v>
      </c>
      <c r="L218" s="60" t="n">
        <v>0</v>
      </c>
      <c r="M218" s="60" t="n">
        <v>0</v>
      </c>
      <c r="N218" s="60" t="n">
        <v>10000</v>
      </c>
      <c r="O218" s="60" t="n">
        <v>0</v>
      </c>
      <c r="P218" s="60" t="n">
        <v>10000</v>
      </c>
      <c r="Q218" s="57" t="n">
        <v>0</v>
      </c>
      <c r="R218" s="59" t="n">
        <v>30000</v>
      </c>
      <c r="S218" s="60" t="n">
        <v>0</v>
      </c>
      <c r="T218" s="60" t="n">
        <v>120000</v>
      </c>
      <c r="U218" s="60" t="n">
        <v>0</v>
      </c>
      <c r="V218" s="60" t="n">
        <v>20000</v>
      </c>
      <c r="W218" s="60" t="n">
        <v>20000</v>
      </c>
      <c r="X218" s="60" t="n">
        <v>10000</v>
      </c>
      <c r="Y218" s="60" t="n">
        <v>60000</v>
      </c>
      <c r="Z218" s="60" t="n">
        <v>0</v>
      </c>
      <c r="AA218" s="57" t="n">
        <v>211000</v>
      </c>
    </row>
    <row r="219" customFormat="false" ht="20.25" hidden="false" customHeight="true" outlineLevel="0" collapsed="false">
      <c r="A219" s="76" t="s">
        <v>108</v>
      </c>
      <c r="B219" s="77" t="s">
        <v>210</v>
      </c>
      <c r="C219" s="77" t="s">
        <v>109</v>
      </c>
      <c r="D219" s="73" t="s">
        <v>175</v>
      </c>
      <c r="E219" s="72" t="s">
        <v>468</v>
      </c>
      <c r="F219" s="57" t="n">
        <v>102900</v>
      </c>
      <c r="G219" s="59" t="n">
        <v>20000</v>
      </c>
      <c r="H219" s="60" t="n">
        <v>10000</v>
      </c>
      <c r="I219" s="60" t="n">
        <v>0</v>
      </c>
      <c r="J219" s="60" t="n">
        <v>0</v>
      </c>
      <c r="K219" s="60" t="n">
        <v>5000</v>
      </c>
      <c r="L219" s="60" t="n">
        <v>5000</v>
      </c>
      <c r="M219" s="60" t="n">
        <v>0</v>
      </c>
      <c r="N219" s="60" t="n">
        <v>0</v>
      </c>
      <c r="O219" s="60" t="n">
        <v>0</v>
      </c>
      <c r="P219" s="60" t="n">
        <v>10000</v>
      </c>
      <c r="Q219" s="57" t="n">
        <v>0</v>
      </c>
      <c r="R219" s="59" t="n">
        <v>20000</v>
      </c>
      <c r="S219" s="60" t="n">
        <v>0</v>
      </c>
      <c r="T219" s="60" t="n">
        <v>20000</v>
      </c>
      <c r="U219" s="60" t="n">
        <v>0</v>
      </c>
      <c r="V219" s="60" t="n">
        <v>0</v>
      </c>
      <c r="W219" s="60" t="n">
        <v>10000</v>
      </c>
      <c r="X219" s="60" t="n">
        <v>0</v>
      </c>
      <c r="Y219" s="60" t="n">
        <v>0</v>
      </c>
      <c r="Z219" s="60" t="n">
        <v>0</v>
      </c>
      <c r="AA219" s="57" t="n">
        <v>2900</v>
      </c>
    </row>
    <row r="220" customFormat="false" ht="20.25" hidden="false" customHeight="true" outlineLevel="0" collapsed="false">
      <c r="A220" s="76" t="s">
        <v>108</v>
      </c>
      <c r="B220" s="77" t="s">
        <v>201</v>
      </c>
      <c r="C220" s="77" t="s">
        <v>109</v>
      </c>
      <c r="D220" s="73" t="s">
        <v>175</v>
      </c>
      <c r="E220" s="72" t="s">
        <v>469</v>
      </c>
      <c r="F220" s="57" t="n">
        <v>1100</v>
      </c>
      <c r="G220" s="59" t="n">
        <v>110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57" t="n">
        <v>0</v>
      </c>
      <c r="R220" s="59" t="n">
        <v>0</v>
      </c>
      <c r="S220" s="60" t="n">
        <v>0</v>
      </c>
      <c r="T220" s="60" t="n">
        <v>0</v>
      </c>
      <c r="U220" s="60" t="n">
        <v>0</v>
      </c>
      <c r="V220" s="60" t="n">
        <v>0</v>
      </c>
      <c r="W220" s="60" t="n">
        <v>0</v>
      </c>
      <c r="X220" s="60" t="n">
        <v>0</v>
      </c>
      <c r="Y220" s="60" t="n">
        <v>0</v>
      </c>
      <c r="Z220" s="60" t="n">
        <v>0</v>
      </c>
      <c r="AA220" s="57" t="n">
        <v>0</v>
      </c>
    </row>
    <row r="221" customFormat="false" ht="20.25" hidden="false" customHeight="true" outlineLevel="0" collapsed="false">
      <c r="A221" s="76" t="s">
        <v>336</v>
      </c>
      <c r="B221" s="77" t="s">
        <v>113</v>
      </c>
      <c r="C221" s="77" t="s">
        <v>109</v>
      </c>
      <c r="D221" s="73" t="s">
        <v>175</v>
      </c>
      <c r="E221" s="72" t="s">
        <v>470</v>
      </c>
      <c r="F221" s="57" t="n">
        <v>8900</v>
      </c>
      <c r="G221" s="59" t="n">
        <v>890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57" t="n">
        <v>0</v>
      </c>
      <c r="R221" s="59" t="n">
        <v>0</v>
      </c>
      <c r="S221" s="60" t="n">
        <v>0</v>
      </c>
      <c r="T221" s="60" t="n">
        <v>0</v>
      </c>
      <c r="U221" s="60" t="n"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57" t="n">
        <v>0</v>
      </c>
    </row>
    <row r="222" customFormat="false" ht="20.25" hidden="false" customHeight="true" outlineLevel="0" collapsed="false">
      <c r="A222" s="76" t="s">
        <v>331</v>
      </c>
      <c r="B222" s="77" t="s">
        <v>341</v>
      </c>
      <c r="C222" s="77" t="s">
        <v>443</v>
      </c>
      <c r="D222" s="73" t="s">
        <v>444</v>
      </c>
      <c r="E222" s="72" t="s">
        <v>471</v>
      </c>
      <c r="F222" s="57" t="n">
        <v>17300</v>
      </c>
      <c r="G222" s="59" t="n">
        <v>1730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57" t="n">
        <v>0</v>
      </c>
      <c r="R222" s="59" t="n">
        <v>0</v>
      </c>
      <c r="S222" s="60" t="n">
        <v>0</v>
      </c>
      <c r="T222" s="60" t="n">
        <v>0</v>
      </c>
      <c r="U222" s="60" t="n">
        <v>0</v>
      </c>
      <c r="V222" s="60" t="n">
        <v>0</v>
      </c>
      <c r="W222" s="60" t="n">
        <v>0</v>
      </c>
      <c r="X222" s="60" t="n">
        <v>0</v>
      </c>
      <c r="Y222" s="60" t="n">
        <v>0</v>
      </c>
      <c r="Z222" s="60" t="n">
        <v>0</v>
      </c>
      <c r="AA222" s="57" t="n">
        <v>0</v>
      </c>
    </row>
    <row r="223" customFormat="false" ht="20.25" hidden="false" customHeight="true" outlineLevel="0" collapsed="false">
      <c r="A223" s="76" t="s">
        <v>108</v>
      </c>
      <c r="B223" s="77" t="s">
        <v>177</v>
      </c>
      <c r="C223" s="77" t="s">
        <v>109</v>
      </c>
      <c r="D223" s="73" t="s">
        <v>175</v>
      </c>
      <c r="E223" s="72" t="s">
        <v>472</v>
      </c>
      <c r="F223" s="57" t="n">
        <v>773100</v>
      </c>
      <c r="G223" s="59" t="n">
        <v>40000</v>
      </c>
      <c r="H223" s="60" t="n">
        <v>0</v>
      </c>
      <c r="I223" s="60" t="n">
        <v>0</v>
      </c>
      <c r="J223" s="60" t="n">
        <v>30000</v>
      </c>
      <c r="K223" s="60" t="n">
        <v>30000</v>
      </c>
      <c r="L223" s="60" t="n">
        <v>10000</v>
      </c>
      <c r="M223" s="60" t="n">
        <v>0</v>
      </c>
      <c r="N223" s="60" t="n">
        <v>10000</v>
      </c>
      <c r="O223" s="60" t="n">
        <v>0</v>
      </c>
      <c r="P223" s="60" t="n">
        <v>50000</v>
      </c>
      <c r="Q223" s="57" t="n">
        <v>0</v>
      </c>
      <c r="R223" s="59" t="n">
        <v>60000</v>
      </c>
      <c r="S223" s="60" t="n">
        <v>60000</v>
      </c>
      <c r="T223" s="60" t="n">
        <v>200000</v>
      </c>
      <c r="U223" s="60" t="n">
        <v>0</v>
      </c>
      <c r="V223" s="60" t="n">
        <v>30000</v>
      </c>
      <c r="W223" s="60" t="n">
        <v>20000</v>
      </c>
      <c r="X223" s="60" t="n">
        <v>10000</v>
      </c>
      <c r="Y223" s="60" t="n">
        <v>15000</v>
      </c>
      <c r="Z223" s="60" t="n">
        <v>0</v>
      </c>
      <c r="AA223" s="57" t="n">
        <v>208100</v>
      </c>
    </row>
    <row r="224" customFormat="false" ht="20.25" hidden="false" customHeight="true" outlineLevel="0" collapsed="false">
      <c r="A224" s="76" t="s">
        <v>108</v>
      </c>
      <c r="B224" s="77" t="s">
        <v>210</v>
      </c>
      <c r="C224" s="77" t="s">
        <v>109</v>
      </c>
      <c r="D224" s="73" t="s">
        <v>175</v>
      </c>
      <c r="E224" s="72" t="s">
        <v>473</v>
      </c>
      <c r="F224" s="57" t="n">
        <v>36100</v>
      </c>
      <c r="G224" s="59" t="n">
        <v>3500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57" t="n">
        <v>0</v>
      </c>
      <c r="R224" s="59" t="n">
        <v>0</v>
      </c>
      <c r="S224" s="60" t="n">
        <v>0</v>
      </c>
      <c r="T224" s="60" t="n">
        <v>0</v>
      </c>
      <c r="U224" s="60" t="n">
        <v>0</v>
      </c>
      <c r="V224" s="60" t="n">
        <v>0</v>
      </c>
      <c r="W224" s="60" t="n">
        <v>0</v>
      </c>
      <c r="X224" s="60" t="n">
        <v>1100</v>
      </c>
      <c r="Y224" s="60" t="n">
        <v>0</v>
      </c>
      <c r="Z224" s="60" t="n">
        <v>0</v>
      </c>
      <c r="AA224" s="57" t="n">
        <v>0</v>
      </c>
    </row>
    <row r="225" customFormat="false" ht="20.25" hidden="false" customHeight="true" outlineLevel="0" collapsed="false">
      <c r="A225" s="76" t="s">
        <v>108</v>
      </c>
      <c r="B225" s="77" t="s">
        <v>201</v>
      </c>
      <c r="C225" s="77" t="s">
        <v>109</v>
      </c>
      <c r="D225" s="73" t="s">
        <v>175</v>
      </c>
      <c r="E225" s="72" t="s">
        <v>474</v>
      </c>
      <c r="F225" s="57" t="n">
        <v>2200</v>
      </c>
      <c r="G225" s="59" t="n">
        <v>200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57" t="n">
        <v>0</v>
      </c>
      <c r="R225" s="59" t="n">
        <v>0</v>
      </c>
      <c r="S225" s="60" t="n">
        <v>0</v>
      </c>
      <c r="T225" s="60" t="n">
        <v>0</v>
      </c>
      <c r="U225" s="60" t="n">
        <v>0</v>
      </c>
      <c r="V225" s="60" t="n">
        <v>0</v>
      </c>
      <c r="W225" s="60" t="n">
        <v>0</v>
      </c>
      <c r="X225" s="60" t="n">
        <v>200</v>
      </c>
      <c r="Y225" s="60" t="n">
        <v>0</v>
      </c>
      <c r="Z225" s="60" t="n">
        <v>0</v>
      </c>
      <c r="AA225" s="57" t="n">
        <v>0</v>
      </c>
    </row>
    <row r="226" customFormat="false" ht="20.25" hidden="false" customHeight="true" outlineLevel="0" collapsed="false">
      <c r="A226" s="76" t="s">
        <v>336</v>
      </c>
      <c r="B226" s="77" t="s">
        <v>113</v>
      </c>
      <c r="C226" s="77" t="s">
        <v>109</v>
      </c>
      <c r="D226" s="73" t="s">
        <v>175</v>
      </c>
      <c r="E226" s="72" t="s">
        <v>475</v>
      </c>
      <c r="F226" s="57" t="n">
        <v>11200</v>
      </c>
      <c r="G226" s="59" t="n">
        <v>1000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57" t="n">
        <v>0</v>
      </c>
      <c r="R226" s="59" t="n">
        <v>0</v>
      </c>
      <c r="S226" s="60" t="n">
        <v>0</v>
      </c>
      <c r="T226" s="60" t="n">
        <v>0</v>
      </c>
      <c r="U226" s="60" t="n">
        <v>0</v>
      </c>
      <c r="V226" s="60" t="n">
        <v>0</v>
      </c>
      <c r="W226" s="60" t="n">
        <v>0</v>
      </c>
      <c r="X226" s="60" t="n">
        <v>1200</v>
      </c>
      <c r="Y226" s="60" t="n">
        <v>0</v>
      </c>
      <c r="Z226" s="60" t="n">
        <v>0</v>
      </c>
      <c r="AA226" s="57" t="n">
        <v>0</v>
      </c>
    </row>
    <row r="227" customFormat="false" ht="20.25" hidden="false" customHeight="true" outlineLevel="0" collapsed="false">
      <c r="A227" s="76" t="s">
        <v>331</v>
      </c>
      <c r="B227" s="77" t="s">
        <v>341</v>
      </c>
      <c r="C227" s="77" t="s">
        <v>443</v>
      </c>
      <c r="D227" s="73" t="s">
        <v>444</v>
      </c>
      <c r="E227" s="72" t="s">
        <v>476</v>
      </c>
      <c r="F227" s="57" t="n">
        <v>17000</v>
      </c>
      <c r="G227" s="59" t="n">
        <v>1500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57" t="n">
        <v>0</v>
      </c>
      <c r="R227" s="59" t="n">
        <v>0</v>
      </c>
      <c r="S227" s="60" t="n">
        <v>0</v>
      </c>
      <c r="T227" s="60" t="n">
        <v>0</v>
      </c>
      <c r="U227" s="60" t="n">
        <v>0</v>
      </c>
      <c r="V227" s="60" t="n">
        <v>0</v>
      </c>
      <c r="W227" s="60" t="n">
        <v>0</v>
      </c>
      <c r="X227" s="60" t="n">
        <v>2000</v>
      </c>
      <c r="Y227" s="60" t="n">
        <v>0</v>
      </c>
      <c r="Z227" s="60" t="n">
        <v>0</v>
      </c>
      <c r="AA227" s="57" t="n">
        <v>0</v>
      </c>
    </row>
    <row r="228" customFormat="false" ht="20.25" hidden="false" customHeight="true" outlineLevel="0" collapsed="false">
      <c r="A228" s="76" t="s">
        <v>108</v>
      </c>
      <c r="B228" s="77" t="s">
        <v>177</v>
      </c>
      <c r="C228" s="77" t="s">
        <v>109</v>
      </c>
      <c r="D228" s="73" t="s">
        <v>175</v>
      </c>
      <c r="E228" s="72" t="s">
        <v>477</v>
      </c>
      <c r="F228" s="57" t="n">
        <v>539300</v>
      </c>
      <c r="G228" s="59" t="n">
        <v>220000</v>
      </c>
      <c r="H228" s="60" t="n">
        <v>40000</v>
      </c>
      <c r="I228" s="60" t="n">
        <v>0</v>
      </c>
      <c r="J228" s="60" t="n">
        <v>30000</v>
      </c>
      <c r="K228" s="60" t="n">
        <v>50000</v>
      </c>
      <c r="L228" s="60" t="n">
        <v>20000</v>
      </c>
      <c r="M228" s="60" t="n">
        <v>20000</v>
      </c>
      <c r="N228" s="60" t="n">
        <v>80000</v>
      </c>
      <c r="O228" s="60" t="n">
        <v>0</v>
      </c>
      <c r="P228" s="60" t="n">
        <v>18000</v>
      </c>
      <c r="Q228" s="57" t="n">
        <v>0</v>
      </c>
      <c r="R228" s="59" t="n">
        <v>0</v>
      </c>
      <c r="S228" s="60" t="n">
        <v>0</v>
      </c>
      <c r="T228" s="60" t="n">
        <v>0</v>
      </c>
      <c r="U228" s="60" t="n">
        <v>0</v>
      </c>
      <c r="V228" s="60" t="n">
        <v>0</v>
      </c>
      <c r="W228" s="60" t="n">
        <v>10000</v>
      </c>
      <c r="X228" s="60" t="n">
        <v>0</v>
      </c>
      <c r="Y228" s="60" t="n">
        <v>0</v>
      </c>
      <c r="Z228" s="60" t="n">
        <v>0</v>
      </c>
      <c r="AA228" s="57" t="n">
        <v>51300</v>
      </c>
    </row>
    <row r="229" customFormat="false" ht="20.25" hidden="false" customHeight="true" outlineLevel="0" collapsed="false">
      <c r="A229" s="76" t="s">
        <v>108</v>
      </c>
      <c r="B229" s="77" t="s">
        <v>210</v>
      </c>
      <c r="C229" s="77" t="s">
        <v>109</v>
      </c>
      <c r="D229" s="73" t="s">
        <v>175</v>
      </c>
      <c r="E229" s="72" t="s">
        <v>478</v>
      </c>
      <c r="F229" s="57" t="n">
        <v>20600</v>
      </c>
      <c r="G229" s="59" t="n">
        <v>2060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57" t="n">
        <v>0</v>
      </c>
      <c r="R229" s="59" t="n">
        <v>0</v>
      </c>
      <c r="S229" s="60" t="n">
        <v>0</v>
      </c>
      <c r="T229" s="60" t="n">
        <v>0</v>
      </c>
      <c r="U229" s="60" t="n">
        <v>0</v>
      </c>
      <c r="V229" s="60" t="n">
        <v>0</v>
      </c>
      <c r="W229" s="60" t="n">
        <v>0</v>
      </c>
      <c r="X229" s="60" t="n">
        <v>0</v>
      </c>
      <c r="Y229" s="60" t="n">
        <v>0</v>
      </c>
      <c r="Z229" s="60" t="n">
        <v>0</v>
      </c>
      <c r="AA229" s="57" t="n">
        <v>0</v>
      </c>
    </row>
    <row r="230" customFormat="false" ht="20.25" hidden="false" customHeight="true" outlineLevel="0" collapsed="false">
      <c r="A230" s="76" t="s">
        <v>108</v>
      </c>
      <c r="B230" s="77" t="s">
        <v>201</v>
      </c>
      <c r="C230" s="77" t="s">
        <v>109</v>
      </c>
      <c r="D230" s="73" t="s">
        <v>175</v>
      </c>
      <c r="E230" s="72" t="s">
        <v>479</v>
      </c>
      <c r="F230" s="57" t="n">
        <v>2300</v>
      </c>
      <c r="G230" s="59" t="n">
        <v>230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57" t="n">
        <v>0</v>
      </c>
      <c r="R230" s="59" t="n">
        <v>0</v>
      </c>
      <c r="S230" s="60" t="n">
        <v>0</v>
      </c>
      <c r="T230" s="60" t="n">
        <v>0</v>
      </c>
      <c r="U230" s="60" t="n">
        <v>0</v>
      </c>
      <c r="V230" s="60" t="n">
        <v>0</v>
      </c>
      <c r="W230" s="60" t="n">
        <v>0</v>
      </c>
      <c r="X230" s="60" t="n">
        <v>0</v>
      </c>
      <c r="Y230" s="60" t="n">
        <v>0</v>
      </c>
      <c r="Z230" s="60" t="n">
        <v>0</v>
      </c>
      <c r="AA230" s="57" t="n">
        <v>0</v>
      </c>
    </row>
    <row r="231" customFormat="false" ht="20.25" hidden="false" customHeight="true" outlineLevel="0" collapsed="false">
      <c r="A231" s="76" t="s">
        <v>336</v>
      </c>
      <c r="B231" s="77" t="s">
        <v>113</v>
      </c>
      <c r="C231" s="77" t="s">
        <v>109</v>
      </c>
      <c r="D231" s="73" t="s">
        <v>175</v>
      </c>
      <c r="E231" s="72" t="s">
        <v>480</v>
      </c>
      <c r="F231" s="57" t="n">
        <v>7900</v>
      </c>
      <c r="G231" s="59" t="n">
        <v>790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57" t="n">
        <v>0</v>
      </c>
      <c r="R231" s="59" t="n">
        <v>0</v>
      </c>
      <c r="S231" s="60" t="n">
        <v>0</v>
      </c>
      <c r="T231" s="60" t="n">
        <v>0</v>
      </c>
      <c r="U231" s="60" t="n">
        <v>0</v>
      </c>
      <c r="V231" s="60" t="n">
        <v>0</v>
      </c>
      <c r="W231" s="60" t="n">
        <v>0</v>
      </c>
      <c r="X231" s="60" t="n">
        <v>0</v>
      </c>
      <c r="Y231" s="60" t="n">
        <v>0</v>
      </c>
      <c r="Z231" s="60" t="n">
        <v>0</v>
      </c>
      <c r="AA231" s="57" t="n">
        <v>0</v>
      </c>
    </row>
    <row r="232" customFormat="false" ht="20.25" hidden="false" customHeight="true" outlineLevel="0" collapsed="false">
      <c r="A232" s="76" t="s">
        <v>331</v>
      </c>
      <c r="B232" s="77" t="s">
        <v>341</v>
      </c>
      <c r="C232" s="77" t="s">
        <v>443</v>
      </c>
      <c r="D232" s="73" t="s">
        <v>444</v>
      </c>
      <c r="E232" s="72" t="s">
        <v>481</v>
      </c>
      <c r="F232" s="57" t="n">
        <v>10300</v>
      </c>
      <c r="G232" s="59" t="n">
        <v>900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57" t="n">
        <v>0</v>
      </c>
      <c r="R232" s="59" t="n">
        <v>0</v>
      </c>
      <c r="S232" s="60" t="n">
        <v>0</v>
      </c>
      <c r="T232" s="60" t="n">
        <v>0</v>
      </c>
      <c r="U232" s="60" t="n">
        <v>0</v>
      </c>
      <c r="V232" s="60" t="n">
        <v>0</v>
      </c>
      <c r="W232" s="60" t="n">
        <v>0</v>
      </c>
      <c r="X232" s="60" t="n">
        <v>1300</v>
      </c>
      <c r="Y232" s="60" t="n">
        <v>0</v>
      </c>
      <c r="Z232" s="60" t="n">
        <v>0</v>
      </c>
      <c r="AA232" s="57" t="n">
        <v>0</v>
      </c>
    </row>
    <row r="233" customFormat="false" ht="20.25" hidden="false" customHeight="true" outlineLevel="0" collapsed="false">
      <c r="A233" s="76" t="s">
        <v>108</v>
      </c>
      <c r="B233" s="77" t="s">
        <v>177</v>
      </c>
      <c r="C233" s="77" t="s">
        <v>109</v>
      </c>
      <c r="D233" s="73" t="s">
        <v>175</v>
      </c>
      <c r="E233" s="72" t="s">
        <v>482</v>
      </c>
      <c r="F233" s="57" t="n">
        <v>793300</v>
      </c>
      <c r="G233" s="59" t="n">
        <v>145000</v>
      </c>
      <c r="H233" s="60" t="n">
        <v>20000</v>
      </c>
      <c r="I233" s="60" t="n">
        <v>0</v>
      </c>
      <c r="J233" s="60" t="n">
        <v>10000</v>
      </c>
      <c r="K233" s="60" t="n">
        <v>30000</v>
      </c>
      <c r="L233" s="60" t="n">
        <v>0</v>
      </c>
      <c r="M233" s="60" t="n">
        <v>0</v>
      </c>
      <c r="N233" s="60" t="n">
        <v>20000</v>
      </c>
      <c r="O233" s="60" t="n">
        <v>0</v>
      </c>
      <c r="P233" s="60" t="n">
        <v>40000</v>
      </c>
      <c r="Q233" s="57" t="n">
        <v>0</v>
      </c>
      <c r="R233" s="59" t="n">
        <v>95000</v>
      </c>
      <c r="S233" s="60" t="n">
        <v>30000</v>
      </c>
      <c r="T233" s="60" t="n">
        <v>100000</v>
      </c>
      <c r="U233" s="60" t="n">
        <v>0</v>
      </c>
      <c r="V233" s="60" t="n">
        <v>20000</v>
      </c>
      <c r="W233" s="60" t="n">
        <v>10000</v>
      </c>
      <c r="X233" s="60" t="n">
        <v>10000</v>
      </c>
      <c r="Y233" s="60" t="n">
        <v>10000</v>
      </c>
      <c r="Z233" s="60" t="n">
        <v>0</v>
      </c>
      <c r="AA233" s="57" t="n">
        <v>253300</v>
      </c>
    </row>
    <row r="234" customFormat="false" ht="20.25" hidden="false" customHeight="true" outlineLevel="0" collapsed="false">
      <c r="A234" s="76" t="s">
        <v>108</v>
      </c>
      <c r="B234" s="77" t="s">
        <v>210</v>
      </c>
      <c r="C234" s="77" t="s">
        <v>109</v>
      </c>
      <c r="D234" s="73" t="s">
        <v>175</v>
      </c>
      <c r="E234" s="72" t="s">
        <v>483</v>
      </c>
      <c r="F234" s="57" t="n">
        <v>56100</v>
      </c>
      <c r="G234" s="59" t="n">
        <v>5610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57" t="n">
        <v>0</v>
      </c>
      <c r="R234" s="59" t="n">
        <v>0</v>
      </c>
      <c r="S234" s="60" t="n">
        <v>0</v>
      </c>
      <c r="T234" s="60" t="n">
        <v>0</v>
      </c>
      <c r="U234" s="60" t="n">
        <v>0</v>
      </c>
      <c r="V234" s="60" t="n">
        <v>0</v>
      </c>
      <c r="W234" s="60" t="n">
        <v>0</v>
      </c>
      <c r="X234" s="60" t="n">
        <v>0</v>
      </c>
      <c r="Y234" s="60" t="n">
        <v>0</v>
      </c>
      <c r="Z234" s="60" t="n">
        <v>0</v>
      </c>
      <c r="AA234" s="57" t="n">
        <v>0</v>
      </c>
    </row>
    <row r="235" customFormat="false" ht="20.25" hidden="false" customHeight="true" outlineLevel="0" collapsed="false">
      <c r="A235" s="76" t="s">
        <v>108</v>
      </c>
      <c r="B235" s="77" t="s">
        <v>201</v>
      </c>
      <c r="C235" s="77" t="s">
        <v>109</v>
      </c>
      <c r="D235" s="73" t="s">
        <v>175</v>
      </c>
      <c r="E235" s="72" t="s">
        <v>484</v>
      </c>
      <c r="F235" s="57" t="n">
        <v>2200</v>
      </c>
      <c r="G235" s="59" t="n">
        <v>220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57" t="n">
        <v>0</v>
      </c>
      <c r="R235" s="59" t="n">
        <v>0</v>
      </c>
      <c r="S235" s="60" t="n">
        <v>0</v>
      </c>
      <c r="T235" s="60" t="n">
        <v>0</v>
      </c>
      <c r="U235" s="60" t="n">
        <v>0</v>
      </c>
      <c r="V235" s="60" t="n">
        <v>0</v>
      </c>
      <c r="W235" s="60" t="n">
        <v>0</v>
      </c>
      <c r="X235" s="60" t="n">
        <v>0</v>
      </c>
      <c r="Y235" s="60" t="n">
        <v>0</v>
      </c>
      <c r="Z235" s="60" t="n">
        <v>0</v>
      </c>
      <c r="AA235" s="57" t="n">
        <v>0</v>
      </c>
    </row>
    <row r="236" customFormat="false" ht="20.25" hidden="false" customHeight="true" outlineLevel="0" collapsed="false">
      <c r="A236" s="76" t="s">
        <v>336</v>
      </c>
      <c r="B236" s="77" t="s">
        <v>113</v>
      </c>
      <c r="C236" s="77" t="s">
        <v>109</v>
      </c>
      <c r="D236" s="73" t="s">
        <v>175</v>
      </c>
      <c r="E236" s="72" t="s">
        <v>485</v>
      </c>
      <c r="F236" s="57" t="n">
        <v>12200</v>
      </c>
      <c r="G236" s="59" t="n">
        <v>1220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57" t="n">
        <v>0</v>
      </c>
      <c r="R236" s="59" t="n">
        <v>0</v>
      </c>
      <c r="S236" s="60" t="n">
        <v>0</v>
      </c>
      <c r="T236" s="60" t="n">
        <v>0</v>
      </c>
      <c r="U236" s="60" t="n">
        <v>0</v>
      </c>
      <c r="V236" s="60" t="n">
        <v>0</v>
      </c>
      <c r="W236" s="60" t="n">
        <v>0</v>
      </c>
      <c r="X236" s="60" t="n">
        <v>0</v>
      </c>
      <c r="Y236" s="60" t="n">
        <v>0</v>
      </c>
      <c r="Z236" s="60" t="n">
        <v>0</v>
      </c>
      <c r="AA236" s="57" t="n">
        <v>0</v>
      </c>
    </row>
    <row r="237" customFormat="false" ht="20.25" hidden="false" customHeight="true" outlineLevel="0" collapsed="false">
      <c r="A237" s="76" t="s">
        <v>331</v>
      </c>
      <c r="B237" s="77" t="s">
        <v>341</v>
      </c>
      <c r="C237" s="77" t="s">
        <v>443</v>
      </c>
      <c r="D237" s="73" t="s">
        <v>444</v>
      </c>
      <c r="E237" s="72" t="s">
        <v>486</v>
      </c>
      <c r="F237" s="57" t="n">
        <v>20600</v>
      </c>
      <c r="G237" s="59" t="n">
        <v>2060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57" t="n">
        <v>0</v>
      </c>
      <c r="R237" s="59" t="n">
        <v>0</v>
      </c>
      <c r="S237" s="60" t="n">
        <v>0</v>
      </c>
      <c r="T237" s="60" t="n">
        <v>0</v>
      </c>
      <c r="U237" s="60" t="n">
        <v>0</v>
      </c>
      <c r="V237" s="60" t="n">
        <v>0</v>
      </c>
      <c r="W237" s="60" t="n">
        <v>0</v>
      </c>
      <c r="X237" s="60" t="n">
        <v>0</v>
      </c>
      <c r="Y237" s="60" t="n">
        <v>0</v>
      </c>
      <c r="Z237" s="60" t="n">
        <v>0</v>
      </c>
      <c r="AA237" s="57" t="n">
        <v>0</v>
      </c>
    </row>
    <row r="238" customFormat="false" ht="20.25" hidden="false" customHeight="true" outlineLevel="0" collapsed="false">
      <c r="A238" s="76" t="s">
        <v>108</v>
      </c>
      <c r="B238" s="77" t="s">
        <v>177</v>
      </c>
      <c r="C238" s="77" t="s">
        <v>109</v>
      </c>
      <c r="D238" s="73" t="s">
        <v>175</v>
      </c>
      <c r="E238" s="72" t="s">
        <v>487</v>
      </c>
      <c r="F238" s="57" t="n">
        <v>650100</v>
      </c>
      <c r="G238" s="59" t="n">
        <v>20000</v>
      </c>
      <c r="H238" s="60" t="n">
        <v>20000</v>
      </c>
      <c r="I238" s="60" t="n">
        <v>0</v>
      </c>
      <c r="J238" s="60" t="n">
        <v>20000</v>
      </c>
      <c r="K238" s="60" t="n">
        <v>60000</v>
      </c>
      <c r="L238" s="60" t="n">
        <v>15000</v>
      </c>
      <c r="M238" s="60" t="n">
        <v>20000</v>
      </c>
      <c r="N238" s="60" t="n">
        <v>40000</v>
      </c>
      <c r="O238" s="60" t="n">
        <v>0</v>
      </c>
      <c r="P238" s="60" t="n">
        <v>30000</v>
      </c>
      <c r="Q238" s="57" t="n">
        <v>0</v>
      </c>
      <c r="R238" s="59" t="n">
        <v>60000</v>
      </c>
      <c r="S238" s="60" t="n">
        <v>20000</v>
      </c>
      <c r="T238" s="60" t="n">
        <v>185100</v>
      </c>
      <c r="U238" s="60" t="n">
        <v>0</v>
      </c>
      <c r="V238" s="60" t="n">
        <v>40000</v>
      </c>
      <c r="W238" s="60" t="n">
        <v>20000</v>
      </c>
      <c r="X238" s="60" t="n">
        <v>30000</v>
      </c>
      <c r="Y238" s="60" t="n">
        <v>10000</v>
      </c>
      <c r="Z238" s="60" t="n">
        <v>0</v>
      </c>
      <c r="AA238" s="57" t="n">
        <v>60000</v>
      </c>
    </row>
    <row r="239" customFormat="false" ht="20.25" hidden="false" customHeight="true" outlineLevel="0" collapsed="false">
      <c r="A239" s="76" t="s">
        <v>108</v>
      </c>
      <c r="B239" s="77" t="s">
        <v>177</v>
      </c>
      <c r="C239" s="77" t="s">
        <v>109</v>
      </c>
      <c r="D239" s="73" t="s">
        <v>175</v>
      </c>
      <c r="E239" s="72" t="s">
        <v>488</v>
      </c>
      <c r="F239" s="57" t="n">
        <v>20500</v>
      </c>
      <c r="G239" s="59" t="n">
        <v>2050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57" t="n">
        <v>0</v>
      </c>
      <c r="R239" s="59" t="n">
        <v>0</v>
      </c>
      <c r="S239" s="60" t="n">
        <v>0</v>
      </c>
      <c r="T239" s="60" t="n">
        <v>0</v>
      </c>
      <c r="U239" s="60" t="n">
        <v>0</v>
      </c>
      <c r="V239" s="60" t="n">
        <v>0</v>
      </c>
      <c r="W239" s="60" t="n">
        <v>0</v>
      </c>
      <c r="X239" s="60" t="n">
        <v>0</v>
      </c>
      <c r="Y239" s="60" t="n">
        <v>0</v>
      </c>
      <c r="Z239" s="60" t="n">
        <v>0</v>
      </c>
      <c r="AA239" s="57" t="n">
        <v>0</v>
      </c>
    </row>
    <row r="240" customFormat="false" ht="20.25" hidden="false" customHeight="true" outlineLevel="0" collapsed="false">
      <c r="A240" s="76" t="s">
        <v>108</v>
      </c>
      <c r="B240" s="77" t="s">
        <v>177</v>
      </c>
      <c r="C240" s="77" t="s">
        <v>109</v>
      </c>
      <c r="D240" s="73" t="s">
        <v>175</v>
      </c>
      <c r="E240" s="72" t="s">
        <v>489</v>
      </c>
      <c r="F240" s="57" t="n">
        <v>3400</v>
      </c>
      <c r="G240" s="59" t="n">
        <v>340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57" t="n">
        <v>0</v>
      </c>
      <c r="R240" s="59" t="n">
        <v>0</v>
      </c>
      <c r="S240" s="60" t="n">
        <v>0</v>
      </c>
      <c r="T240" s="60" t="n">
        <v>0</v>
      </c>
      <c r="U240" s="60" t="n">
        <v>0</v>
      </c>
      <c r="V240" s="60" t="n">
        <v>0</v>
      </c>
      <c r="W240" s="60" t="n">
        <v>0</v>
      </c>
      <c r="X240" s="60" t="n">
        <v>0</v>
      </c>
      <c r="Y240" s="60" t="n">
        <v>0</v>
      </c>
      <c r="Z240" s="60" t="n">
        <v>0</v>
      </c>
      <c r="AA240" s="57" t="n">
        <v>0</v>
      </c>
    </row>
    <row r="241" customFormat="false" ht="20.25" hidden="false" customHeight="true" outlineLevel="0" collapsed="false">
      <c r="A241" s="76" t="s">
        <v>108</v>
      </c>
      <c r="B241" s="77" t="s">
        <v>177</v>
      </c>
      <c r="C241" s="77" t="s">
        <v>109</v>
      </c>
      <c r="D241" s="73" t="s">
        <v>175</v>
      </c>
      <c r="E241" s="72" t="s">
        <v>490</v>
      </c>
      <c r="F241" s="57" t="n">
        <v>8900</v>
      </c>
      <c r="G241" s="59" t="n">
        <v>890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57" t="n">
        <v>0</v>
      </c>
      <c r="R241" s="59" t="n">
        <v>0</v>
      </c>
      <c r="S241" s="60" t="n">
        <v>0</v>
      </c>
      <c r="T241" s="60" t="n">
        <v>0</v>
      </c>
      <c r="U241" s="60" t="n">
        <v>0</v>
      </c>
      <c r="V241" s="60" t="n">
        <v>0</v>
      </c>
      <c r="W241" s="60" t="n">
        <v>0</v>
      </c>
      <c r="X241" s="60" t="n">
        <v>0</v>
      </c>
      <c r="Y241" s="60" t="n">
        <v>0</v>
      </c>
      <c r="Z241" s="60" t="n">
        <v>0</v>
      </c>
      <c r="AA241" s="57" t="n">
        <v>0</v>
      </c>
    </row>
    <row r="242" customFormat="false" ht="20.25" hidden="false" customHeight="true" outlineLevel="0" collapsed="false">
      <c r="A242" s="76" t="s">
        <v>108</v>
      </c>
      <c r="B242" s="77" t="s">
        <v>177</v>
      </c>
      <c r="C242" s="77" t="s">
        <v>109</v>
      </c>
      <c r="D242" s="73" t="s">
        <v>175</v>
      </c>
      <c r="E242" s="72" t="s">
        <v>491</v>
      </c>
      <c r="F242" s="57" t="n">
        <v>14800</v>
      </c>
      <c r="G242" s="59" t="n">
        <v>1480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57" t="n">
        <v>0</v>
      </c>
      <c r="R242" s="59" t="n">
        <v>0</v>
      </c>
      <c r="S242" s="60" t="n">
        <v>0</v>
      </c>
      <c r="T242" s="60" t="n">
        <v>0</v>
      </c>
      <c r="U242" s="60" t="n">
        <v>0</v>
      </c>
      <c r="V242" s="60" t="n">
        <v>0</v>
      </c>
      <c r="W242" s="60" t="n">
        <v>0</v>
      </c>
      <c r="X242" s="60" t="n">
        <v>0</v>
      </c>
      <c r="Y242" s="60" t="n">
        <v>0</v>
      </c>
      <c r="Z242" s="60" t="n">
        <v>0</v>
      </c>
      <c r="AA242" s="57" t="n">
        <v>0</v>
      </c>
    </row>
    <row r="243" customFormat="false" ht="20.25" hidden="false" customHeight="true" outlineLevel="0" collapsed="false">
      <c r="A243" s="76" t="s">
        <v>108</v>
      </c>
      <c r="B243" s="77" t="s">
        <v>177</v>
      </c>
      <c r="C243" s="77" t="s">
        <v>109</v>
      </c>
      <c r="D243" s="73" t="s">
        <v>175</v>
      </c>
      <c r="E243" s="72" t="s">
        <v>492</v>
      </c>
      <c r="F243" s="57" t="n">
        <v>525900</v>
      </c>
      <c r="G243" s="59" t="n">
        <v>176300</v>
      </c>
      <c r="H243" s="60" t="n">
        <v>42000</v>
      </c>
      <c r="I243" s="60" t="n">
        <v>0</v>
      </c>
      <c r="J243" s="60" t="n">
        <v>13000</v>
      </c>
      <c r="K243" s="60" t="n">
        <v>22000</v>
      </c>
      <c r="L243" s="60" t="n">
        <v>12000</v>
      </c>
      <c r="M243" s="60" t="n">
        <v>0</v>
      </c>
      <c r="N243" s="60" t="n">
        <v>4500</v>
      </c>
      <c r="O243" s="60" t="n">
        <v>0</v>
      </c>
      <c r="P243" s="60" t="n">
        <v>0</v>
      </c>
      <c r="Q243" s="57" t="n">
        <v>0</v>
      </c>
      <c r="R243" s="59" t="n">
        <v>40000</v>
      </c>
      <c r="S243" s="60" t="n">
        <v>8000</v>
      </c>
      <c r="T243" s="60" t="n">
        <v>65000</v>
      </c>
      <c r="U243" s="60" t="n">
        <v>0</v>
      </c>
      <c r="V243" s="60" t="n">
        <v>0</v>
      </c>
      <c r="W243" s="60" t="n">
        <v>37200</v>
      </c>
      <c r="X243" s="60" t="n">
        <v>28000</v>
      </c>
      <c r="Y243" s="60" t="n">
        <v>12000</v>
      </c>
      <c r="Z243" s="60" t="n">
        <v>0</v>
      </c>
      <c r="AA243" s="57" t="n">
        <v>65900</v>
      </c>
    </row>
    <row r="244" customFormat="false" ht="20.25" hidden="false" customHeight="true" outlineLevel="0" collapsed="false">
      <c r="A244" s="76" t="s">
        <v>108</v>
      </c>
      <c r="B244" s="77" t="s">
        <v>210</v>
      </c>
      <c r="C244" s="77" t="s">
        <v>109</v>
      </c>
      <c r="D244" s="73" t="s">
        <v>175</v>
      </c>
      <c r="E244" s="72" t="s">
        <v>493</v>
      </c>
      <c r="F244" s="57" t="n">
        <v>30900</v>
      </c>
      <c r="G244" s="59" t="n">
        <v>10000</v>
      </c>
      <c r="H244" s="60" t="n">
        <v>4000</v>
      </c>
      <c r="I244" s="60" t="n">
        <v>0</v>
      </c>
      <c r="J244" s="60" t="n">
        <v>0</v>
      </c>
      <c r="K244" s="60" t="n">
        <v>0</v>
      </c>
      <c r="L244" s="60" t="n">
        <v>4000</v>
      </c>
      <c r="M244" s="60" t="n">
        <v>0</v>
      </c>
      <c r="N244" s="60" t="n">
        <v>2000</v>
      </c>
      <c r="O244" s="60" t="n">
        <v>0</v>
      </c>
      <c r="P244" s="60" t="n">
        <v>0</v>
      </c>
      <c r="Q244" s="57" t="n">
        <v>0</v>
      </c>
      <c r="R244" s="59" t="n">
        <v>0</v>
      </c>
      <c r="S244" s="60" t="n">
        <v>0</v>
      </c>
      <c r="T244" s="60" t="n">
        <v>0</v>
      </c>
      <c r="U244" s="60" t="n">
        <v>0</v>
      </c>
      <c r="V244" s="60" t="n">
        <v>5000</v>
      </c>
      <c r="W244" s="60" t="n">
        <v>5900</v>
      </c>
      <c r="X244" s="60" t="n">
        <v>0</v>
      </c>
      <c r="Y244" s="60" t="n">
        <v>0</v>
      </c>
      <c r="Z244" s="60" t="n">
        <v>0</v>
      </c>
      <c r="AA244" s="57" t="n">
        <v>0</v>
      </c>
    </row>
    <row r="245" customFormat="false" ht="20.25" hidden="false" customHeight="true" outlineLevel="0" collapsed="false">
      <c r="A245" s="76" t="s">
        <v>108</v>
      </c>
      <c r="B245" s="77" t="s">
        <v>201</v>
      </c>
      <c r="C245" s="77" t="s">
        <v>109</v>
      </c>
      <c r="D245" s="73" t="s">
        <v>175</v>
      </c>
      <c r="E245" s="72" t="s">
        <v>494</v>
      </c>
      <c r="F245" s="57" t="n">
        <v>2300</v>
      </c>
      <c r="G245" s="59" t="n">
        <v>230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57" t="n">
        <v>0</v>
      </c>
      <c r="R245" s="59" t="n">
        <v>0</v>
      </c>
      <c r="S245" s="60" t="n">
        <v>0</v>
      </c>
      <c r="T245" s="60" t="n">
        <v>0</v>
      </c>
      <c r="U245" s="60" t="n">
        <v>0</v>
      </c>
      <c r="V245" s="60" t="n">
        <v>0</v>
      </c>
      <c r="W245" s="60" t="n">
        <v>0</v>
      </c>
      <c r="X245" s="60" t="n">
        <v>0</v>
      </c>
      <c r="Y245" s="60" t="n">
        <v>0</v>
      </c>
      <c r="Z245" s="60" t="n">
        <v>0</v>
      </c>
      <c r="AA245" s="57" t="n">
        <v>0</v>
      </c>
    </row>
    <row r="246" customFormat="false" ht="20.25" hidden="false" customHeight="true" outlineLevel="0" collapsed="false">
      <c r="A246" s="76" t="s">
        <v>336</v>
      </c>
      <c r="B246" s="77" t="s">
        <v>113</v>
      </c>
      <c r="C246" s="77" t="s">
        <v>109</v>
      </c>
      <c r="D246" s="73" t="s">
        <v>175</v>
      </c>
      <c r="E246" s="72" t="s">
        <v>495</v>
      </c>
      <c r="F246" s="57" t="n">
        <v>7800</v>
      </c>
      <c r="G246" s="59" t="n">
        <v>780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57" t="n">
        <v>0</v>
      </c>
      <c r="R246" s="59" t="n">
        <v>0</v>
      </c>
      <c r="S246" s="60" t="n">
        <v>0</v>
      </c>
      <c r="T246" s="60" t="n">
        <v>0</v>
      </c>
      <c r="U246" s="60" t="n">
        <v>0</v>
      </c>
      <c r="V246" s="60" t="n">
        <v>0</v>
      </c>
      <c r="W246" s="60" t="n">
        <v>0</v>
      </c>
      <c r="X246" s="60" t="n">
        <v>0</v>
      </c>
      <c r="Y246" s="60" t="n">
        <v>0</v>
      </c>
      <c r="Z246" s="60" t="n">
        <v>0</v>
      </c>
      <c r="AA246" s="57" t="n">
        <v>0</v>
      </c>
    </row>
    <row r="247" customFormat="false" ht="20.25" hidden="false" customHeight="true" outlineLevel="0" collapsed="false">
      <c r="A247" s="76" t="s">
        <v>331</v>
      </c>
      <c r="B247" s="77" t="s">
        <v>109</v>
      </c>
      <c r="C247" s="77" t="s">
        <v>109</v>
      </c>
      <c r="D247" s="73" t="s">
        <v>175</v>
      </c>
      <c r="E247" s="72" t="s">
        <v>496</v>
      </c>
      <c r="F247" s="57" t="n">
        <v>11500</v>
      </c>
      <c r="G247" s="59" t="n">
        <v>1150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57" t="n">
        <v>0</v>
      </c>
      <c r="R247" s="59" t="n">
        <v>0</v>
      </c>
      <c r="S247" s="60" t="n">
        <v>0</v>
      </c>
      <c r="T247" s="60" t="n">
        <v>0</v>
      </c>
      <c r="U247" s="60" t="n">
        <v>0</v>
      </c>
      <c r="V247" s="60" t="n">
        <v>0</v>
      </c>
      <c r="W247" s="60" t="n">
        <v>0</v>
      </c>
      <c r="X247" s="60" t="n">
        <v>0</v>
      </c>
      <c r="Y247" s="60" t="n">
        <v>0</v>
      </c>
      <c r="Z247" s="60" t="n">
        <v>0</v>
      </c>
      <c r="AA247" s="57" t="n">
        <v>0</v>
      </c>
    </row>
    <row r="248" customFormat="false" ht="20.25" hidden="false" customHeight="true" outlineLevel="0" collapsed="false">
      <c r="A248" s="76" t="s">
        <v>108</v>
      </c>
      <c r="B248" s="77" t="s">
        <v>177</v>
      </c>
      <c r="C248" s="77" t="s">
        <v>109</v>
      </c>
      <c r="D248" s="73" t="s">
        <v>175</v>
      </c>
      <c r="E248" s="72" t="s">
        <v>497</v>
      </c>
      <c r="F248" s="57" t="n">
        <v>564100</v>
      </c>
      <c r="G248" s="59" t="n">
        <v>133140</v>
      </c>
      <c r="H248" s="60" t="n">
        <v>20865</v>
      </c>
      <c r="I248" s="60" t="n">
        <v>0</v>
      </c>
      <c r="J248" s="60" t="n">
        <v>1860</v>
      </c>
      <c r="K248" s="60" t="n">
        <v>29353</v>
      </c>
      <c r="L248" s="60" t="n">
        <v>49498</v>
      </c>
      <c r="M248" s="60" t="n">
        <v>0</v>
      </c>
      <c r="N248" s="60" t="n">
        <v>51822</v>
      </c>
      <c r="O248" s="60" t="n">
        <v>0</v>
      </c>
      <c r="P248" s="60" t="n">
        <v>0</v>
      </c>
      <c r="Q248" s="57" t="n">
        <v>0</v>
      </c>
      <c r="R248" s="59" t="n">
        <v>53895</v>
      </c>
      <c r="S248" s="60" t="n">
        <v>10656</v>
      </c>
      <c r="T248" s="60" t="n">
        <v>157000</v>
      </c>
      <c r="U248" s="60" t="n">
        <v>0</v>
      </c>
      <c r="V248" s="60" t="n">
        <v>0</v>
      </c>
      <c r="W248" s="60" t="n">
        <v>0</v>
      </c>
      <c r="X248" s="60" t="n">
        <v>0</v>
      </c>
      <c r="Y248" s="60" t="n">
        <v>0</v>
      </c>
      <c r="Z248" s="60" t="n">
        <v>0</v>
      </c>
      <c r="AA248" s="57" t="n">
        <v>56011</v>
      </c>
    </row>
    <row r="249" customFormat="false" ht="20.25" hidden="false" customHeight="true" outlineLevel="0" collapsed="false">
      <c r="A249" s="76" t="s">
        <v>108</v>
      </c>
      <c r="B249" s="77" t="s">
        <v>210</v>
      </c>
      <c r="C249" s="77" t="s">
        <v>109</v>
      </c>
      <c r="D249" s="73" t="s">
        <v>175</v>
      </c>
      <c r="E249" s="72" t="s">
        <v>498</v>
      </c>
      <c r="F249" s="57" t="n">
        <v>41100</v>
      </c>
      <c r="G249" s="59" t="n">
        <v>9750</v>
      </c>
      <c r="H249" s="60" t="n">
        <v>2500</v>
      </c>
      <c r="I249" s="60" t="n">
        <v>0</v>
      </c>
      <c r="J249" s="60" t="n">
        <v>1130</v>
      </c>
      <c r="K249" s="60" t="n">
        <v>1600</v>
      </c>
      <c r="L249" s="60" t="n">
        <v>0</v>
      </c>
      <c r="M249" s="60" t="n">
        <v>0</v>
      </c>
      <c r="N249" s="60" t="n">
        <v>5870</v>
      </c>
      <c r="O249" s="60" t="n">
        <v>0</v>
      </c>
      <c r="P249" s="60" t="n">
        <v>0</v>
      </c>
      <c r="Q249" s="57" t="n">
        <v>0</v>
      </c>
      <c r="R249" s="59" t="n">
        <v>4400</v>
      </c>
      <c r="S249" s="60" t="n">
        <v>2600</v>
      </c>
      <c r="T249" s="60" t="n">
        <v>12150</v>
      </c>
      <c r="U249" s="60" t="n">
        <v>0</v>
      </c>
      <c r="V249" s="60" t="n">
        <v>0</v>
      </c>
      <c r="W249" s="60" t="n">
        <v>0</v>
      </c>
      <c r="X249" s="60" t="n">
        <v>0</v>
      </c>
      <c r="Y249" s="60" t="n">
        <v>0</v>
      </c>
      <c r="Z249" s="60" t="n">
        <v>0</v>
      </c>
      <c r="AA249" s="57" t="n">
        <v>1100</v>
      </c>
    </row>
    <row r="250" customFormat="false" ht="20.25" hidden="false" customHeight="true" outlineLevel="0" collapsed="false">
      <c r="A250" s="76" t="s">
        <v>336</v>
      </c>
      <c r="B250" s="77" t="s">
        <v>109</v>
      </c>
      <c r="C250" s="77" t="s">
        <v>109</v>
      </c>
      <c r="D250" s="73" t="s">
        <v>175</v>
      </c>
      <c r="E250" s="72" t="s">
        <v>499</v>
      </c>
      <c r="F250" s="57" t="n">
        <v>9000</v>
      </c>
      <c r="G250" s="59" t="n">
        <v>255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900</v>
      </c>
      <c r="O250" s="60" t="n">
        <v>0</v>
      </c>
      <c r="P250" s="60" t="n">
        <v>0</v>
      </c>
      <c r="Q250" s="57" t="n">
        <v>0</v>
      </c>
      <c r="R250" s="59" t="n">
        <v>1200</v>
      </c>
      <c r="S250" s="60" t="n">
        <v>0</v>
      </c>
      <c r="T250" s="60" t="n">
        <v>2450</v>
      </c>
      <c r="U250" s="60" t="n">
        <v>0</v>
      </c>
      <c r="V250" s="60" t="n">
        <v>0</v>
      </c>
      <c r="W250" s="60" t="n">
        <v>900</v>
      </c>
      <c r="X250" s="60" t="n">
        <v>0</v>
      </c>
      <c r="Y250" s="60" t="n">
        <v>0</v>
      </c>
      <c r="Z250" s="60" t="n">
        <v>0</v>
      </c>
      <c r="AA250" s="57" t="n">
        <v>1000</v>
      </c>
    </row>
    <row r="251" customFormat="false" ht="20.25" hidden="false" customHeight="true" outlineLevel="0" collapsed="false">
      <c r="A251" s="76" t="s">
        <v>331</v>
      </c>
      <c r="B251" s="77" t="s">
        <v>109</v>
      </c>
      <c r="C251" s="77" t="s">
        <v>109</v>
      </c>
      <c r="D251" s="73" t="s">
        <v>175</v>
      </c>
      <c r="E251" s="72" t="s">
        <v>500</v>
      </c>
      <c r="F251" s="57" t="n">
        <v>12700</v>
      </c>
      <c r="G251" s="59" t="n">
        <v>320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2100</v>
      </c>
      <c r="O251" s="60" t="n">
        <v>0</v>
      </c>
      <c r="P251" s="60" t="n">
        <v>0</v>
      </c>
      <c r="Q251" s="57" t="n">
        <v>0</v>
      </c>
      <c r="R251" s="59" t="n">
        <v>2900</v>
      </c>
      <c r="S251" s="60" t="n">
        <v>0</v>
      </c>
      <c r="T251" s="60" t="n">
        <v>2800</v>
      </c>
      <c r="U251" s="60" t="n">
        <v>0</v>
      </c>
      <c r="V251" s="60" t="n">
        <v>0</v>
      </c>
      <c r="W251" s="60" t="n">
        <v>0</v>
      </c>
      <c r="X251" s="60" t="n">
        <v>0</v>
      </c>
      <c r="Y251" s="60" t="n">
        <v>0</v>
      </c>
      <c r="Z251" s="60" t="n">
        <v>0</v>
      </c>
      <c r="AA251" s="57" t="n">
        <v>1700</v>
      </c>
    </row>
    <row r="252" customFormat="false" ht="20.25" hidden="false" customHeight="true" outlineLevel="0" collapsed="false">
      <c r="A252" s="76" t="s">
        <v>108</v>
      </c>
      <c r="B252" s="77" t="s">
        <v>177</v>
      </c>
      <c r="C252" s="77" t="s">
        <v>109</v>
      </c>
      <c r="D252" s="73" t="s">
        <v>175</v>
      </c>
      <c r="E252" s="72" t="s">
        <v>501</v>
      </c>
      <c r="F252" s="57" t="n">
        <v>577800</v>
      </c>
      <c r="G252" s="59" t="n">
        <v>136000</v>
      </c>
      <c r="H252" s="60" t="n">
        <v>7000</v>
      </c>
      <c r="I252" s="60" t="n">
        <v>0</v>
      </c>
      <c r="J252" s="60" t="n">
        <v>14000</v>
      </c>
      <c r="K252" s="60" t="n">
        <v>63000</v>
      </c>
      <c r="L252" s="60" t="n">
        <v>20000</v>
      </c>
      <c r="M252" s="60" t="n">
        <v>20000</v>
      </c>
      <c r="N252" s="60" t="n">
        <v>4000</v>
      </c>
      <c r="O252" s="60" t="n">
        <v>0</v>
      </c>
      <c r="P252" s="60" t="n">
        <v>5000</v>
      </c>
      <c r="Q252" s="57" t="n">
        <v>0</v>
      </c>
      <c r="R252" s="59" t="n">
        <v>50000</v>
      </c>
      <c r="S252" s="60" t="n">
        <v>20000</v>
      </c>
      <c r="T252" s="60" t="n">
        <v>91800</v>
      </c>
      <c r="U252" s="60" t="n">
        <v>0</v>
      </c>
      <c r="V252" s="60" t="n">
        <v>0</v>
      </c>
      <c r="W252" s="60" t="n">
        <v>6764</v>
      </c>
      <c r="X252" s="60" t="n">
        <v>20236</v>
      </c>
      <c r="Y252" s="60" t="n">
        <v>60000</v>
      </c>
      <c r="Z252" s="60" t="n">
        <v>0</v>
      </c>
      <c r="AA252" s="57" t="n">
        <v>60000</v>
      </c>
    </row>
    <row r="253" customFormat="false" ht="20.25" hidden="false" customHeight="true" outlineLevel="0" collapsed="false">
      <c r="A253" s="76" t="s">
        <v>108</v>
      </c>
      <c r="B253" s="77" t="s">
        <v>210</v>
      </c>
      <c r="C253" s="77" t="s">
        <v>242</v>
      </c>
      <c r="D253" s="73" t="s">
        <v>243</v>
      </c>
      <c r="E253" s="72" t="s">
        <v>502</v>
      </c>
      <c r="F253" s="57" t="n">
        <v>20500</v>
      </c>
      <c r="G253" s="59" t="n">
        <v>10613</v>
      </c>
      <c r="H253" s="60" t="n">
        <v>500</v>
      </c>
      <c r="I253" s="60" t="n">
        <v>0</v>
      </c>
      <c r="J253" s="60" t="n">
        <v>1000</v>
      </c>
      <c r="K253" s="60" t="n">
        <v>1500</v>
      </c>
      <c r="L253" s="60" t="n">
        <v>0</v>
      </c>
      <c r="M253" s="60" t="n">
        <v>2000</v>
      </c>
      <c r="N253" s="60" t="n">
        <v>0</v>
      </c>
      <c r="O253" s="60" t="n">
        <v>0</v>
      </c>
      <c r="P253" s="60" t="n">
        <v>2000</v>
      </c>
      <c r="Q253" s="57" t="n">
        <v>0</v>
      </c>
      <c r="R253" s="59" t="n">
        <v>0</v>
      </c>
      <c r="S253" s="60" t="n">
        <v>0</v>
      </c>
      <c r="T253" s="60" t="n">
        <v>2000</v>
      </c>
      <c r="U253" s="60" t="n">
        <v>0</v>
      </c>
      <c r="V253" s="60" t="n">
        <v>0</v>
      </c>
      <c r="W253" s="60" t="n">
        <v>887</v>
      </c>
      <c r="X253" s="60" t="n">
        <v>0</v>
      </c>
      <c r="Y253" s="60" t="n">
        <v>0</v>
      </c>
      <c r="Z253" s="60" t="n">
        <v>0</v>
      </c>
      <c r="AA253" s="57" t="n">
        <v>0</v>
      </c>
    </row>
    <row r="254" customFormat="false" ht="20.25" hidden="false" customHeight="true" outlineLevel="0" collapsed="false">
      <c r="A254" s="76" t="s">
        <v>245</v>
      </c>
      <c r="B254" s="77" t="s">
        <v>109</v>
      </c>
      <c r="C254" s="77" t="s">
        <v>266</v>
      </c>
      <c r="D254" s="73" t="s">
        <v>503</v>
      </c>
      <c r="E254" s="72" t="s">
        <v>504</v>
      </c>
      <c r="F254" s="57" t="n">
        <v>1200</v>
      </c>
      <c r="G254" s="59" t="n">
        <v>936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57" t="n">
        <v>0</v>
      </c>
      <c r="R254" s="59" t="n">
        <v>0</v>
      </c>
      <c r="S254" s="60" t="n">
        <v>0</v>
      </c>
      <c r="T254" s="60" t="n">
        <v>0</v>
      </c>
      <c r="U254" s="60" t="n">
        <v>0</v>
      </c>
      <c r="V254" s="60" t="n">
        <v>0</v>
      </c>
      <c r="W254" s="60" t="n">
        <v>264</v>
      </c>
      <c r="X254" s="60" t="n">
        <v>0</v>
      </c>
      <c r="Y254" s="60" t="n">
        <v>0</v>
      </c>
      <c r="Z254" s="60" t="n">
        <v>0</v>
      </c>
      <c r="AA254" s="57" t="n">
        <v>0</v>
      </c>
    </row>
    <row r="255" customFormat="false" ht="20.25" hidden="false" customHeight="true" outlineLevel="0" collapsed="false">
      <c r="A255" s="76" t="s">
        <v>336</v>
      </c>
      <c r="B255" s="77" t="s">
        <v>113</v>
      </c>
      <c r="C255" s="77" t="s">
        <v>266</v>
      </c>
      <c r="D255" s="73" t="s">
        <v>505</v>
      </c>
      <c r="E255" s="72" t="s">
        <v>506</v>
      </c>
      <c r="F255" s="57" t="n">
        <v>9000</v>
      </c>
      <c r="G255" s="59" t="n">
        <v>7317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57" t="n">
        <v>0</v>
      </c>
      <c r="R255" s="59" t="n">
        <v>0</v>
      </c>
      <c r="S255" s="60" t="n">
        <v>0</v>
      </c>
      <c r="T255" s="60" t="n">
        <v>0</v>
      </c>
      <c r="U255" s="60" t="n">
        <v>0</v>
      </c>
      <c r="V255" s="60" t="n">
        <v>0</v>
      </c>
      <c r="W255" s="60" t="n">
        <v>1683</v>
      </c>
      <c r="X255" s="60" t="n">
        <v>0</v>
      </c>
      <c r="Y255" s="60" t="n">
        <v>0</v>
      </c>
      <c r="Z255" s="60" t="n">
        <v>0</v>
      </c>
      <c r="AA255" s="57" t="n">
        <v>0</v>
      </c>
    </row>
    <row r="256" customFormat="false" ht="20.25" hidden="false" customHeight="true" outlineLevel="0" collapsed="false">
      <c r="A256" s="76" t="s">
        <v>331</v>
      </c>
      <c r="B256" s="77" t="s">
        <v>341</v>
      </c>
      <c r="C256" s="77" t="s">
        <v>266</v>
      </c>
      <c r="D256" s="73" t="s">
        <v>507</v>
      </c>
      <c r="E256" s="72" t="s">
        <v>508</v>
      </c>
      <c r="F256" s="57" t="n">
        <v>13500</v>
      </c>
      <c r="G256" s="59" t="n">
        <v>1096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57" t="n">
        <v>0</v>
      </c>
      <c r="R256" s="59" t="n">
        <v>0</v>
      </c>
      <c r="S256" s="60" t="n">
        <v>0</v>
      </c>
      <c r="T256" s="60" t="n">
        <v>0</v>
      </c>
      <c r="U256" s="60" t="n">
        <v>0</v>
      </c>
      <c r="V256" s="60" t="n">
        <v>0</v>
      </c>
      <c r="W256" s="60" t="n">
        <v>2540</v>
      </c>
      <c r="X256" s="60" t="n">
        <v>0</v>
      </c>
      <c r="Y256" s="60" t="n">
        <v>0</v>
      </c>
      <c r="Z256" s="60" t="n">
        <v>0</v>
      </c>
      <c r="AA256" s="57" t="n">
        <v>0</v>
      </c>
    </row>
    <row r="257" customFormat="false" ht="20.25" hidden="false" customHeight="true" outlineLevel="0" collapsed="false">
      <c r="A257" s="76" t="s">
        <v>108</v>
      </c>
      <c r="B257" s="77" t="s">
        <v>177</v>
      </c>
      <c r="C257" s="77" t="s">
        <v>109</v>
      </c>
      <c r="D257" s="73" t="s">
        <v>175</v>
      </c>
      <c r="E257" s="72" t="s">
        <v>509</v>
      </c>
      <c r="F257" s="57" t="n">
        <v>510000</v>
      </c>
      <c r="G257" s="59" t="n">
        <v>100000</v>
      </c>
      <c r="H257" s="60" t="n">
        <v>20000</v>
      </c>
      <c r="I257" s="60" t="n">
        <v>0</v>
      </c>
      <c r="J257" s="60" t="n">
        <v>10000</v>
      </c>
      <c r="K257" s="60" t="n">
        <v>6000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57" t="n">
        <v>0</v>
      </c>
      <c r="R257" s="59" t="n">
        <v>50000</v>
      </c>
      <c r="S257" s="60" t="n">
        <v>20000</v>
      </c>
      <c r="T257" s="60" t="n">
        <v>200000</v>
      </c>
      <c r="U257" s="60" t="n">
        <v>0</v>
      </c>
      <c r="V257" s="60" t="n">
        <v>10000</v>
      </c>
      <c r="W257" s="60" t="n">
        <v>10000</v>
      </c>
      <c r="X257" s="60" t="n">
        <v>30000</v>
      </c>
      <c r="Y257" s="60" t="n">
        <v>0</v>
      </c>
      <c r="Z257" s="60" t="n">
        <v>0</v>
      </c>
      <c r="AA257" s="57" t="n">
        <v>0</v>
      </c>
    </row>
    <row r="258" customFormat="false" ht="20.25" hidden="false" customHeight="true" outlineLevel="0" collapsed="false">
      <c r="A258" s="76" t="s">
        <v>108</v>
      </c>
      <c r="B258" s="77" t="s">
        <v>210</v>
      </c>
      <c r="C258" s="77" t="s">
        <v>109</v>
      </c>
      <c r="D258" s="73" t="s">
        <v>175</v>
      </c>
      <c r="E258" s="72" t="s">
        <v>510</v>
      </c>
      <c r="F258" s="57" t="n">
        <v>20600</v>
      </c>
      <c r="G258" s="59" t="n">
        <v>2060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57" t="n">
        <v>0</v>
      </c>
      <c r="R258" s="59" t="n">
        <v>0</v>
      </c>
      <c r="S258" s="60" t="n">
        <v>0</v>
      </c>
      <c r="T258" s="60" t="n">
        <v>0</v>
      </c>
      <c r="U258" s="60" t="n">
        <v>0</v>
      </c>
      <c r="V258" s="60" t="n">
        <v>0</v>
      </c>
      <c r="W258" s="60" t="n">
        <v>0</v>
      </c>
      <c r="X258" s="60" t="n">
        <v>0</v>
      </c>
      <c r="Y258" s="60" t="n">
        <v>0</v>
      </c>
      <c r="Z258" s="60" t="n">
        <v>0</v>
      </c>
      <c r="AA258" s="57" t="n">
        <v>0</v>
      </c>
    </row>
    <row r="259" customFormat="false" ht="20.25" hidden="false" customHeight="true" outlineLevel="0" collapsed="false">
      <c r="A259" s="76" t="s">
        <v>108</v>
      </c>
      <c r="B259" s="77" t="s">
        <v>201</v>
      </c>
      <c r="C259" s="77" t="s">
        <v>109</v>
      </c>
      <c r="D259" s="73" t="s">
        <v>175</v>
      </c>
      <c r="E259" s="72" t="s">
        <v>511</v>
      </c>
      <c r="F259" s="57" t="n">
        <v>2300</v>
      </c>
      <c r="G259" s="59" t="n">
        <v>230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57" t="n">
        <v>0</v>
      </c>
      <c r="R259" s="59" t="n">
        <v>0</v>
      </c>
      <c r="S259" s="60" t="n">
        <v>0</v>
      </c>
      <c r="T259" s="60" t="n">
        <v>0</v>
      </c>
      <c r="U259" s="60" t="n">
        <v>0</v>
      </c>
      <c r="V259" s="60" t="n">
        <v>0</v>
      </c>
      <c r="W259" s="60" t="n">
        <v>0</v>
      </c>
      <c r="X259" s="60" t="n">
        <v>0</v>
      </c>
      <c r="Y259" s="60" t="n">
        <v>0</v>
      </c>
      <c r="Z259" s="60" t="n">
        <v>0</v>
      </c>
      <c r="AA259" s="57" t="n">
        <v>0</v>
      </c>
    </row>
    <row r="260" customFormat="false" ht="20.25" hidden="false" customHeight="true" outlineLevel="0" collapsed="false">
      <c r="A260" s="76" t="s">
        <v>336</v>
      </c>
      <c r="B260" s="77" t="s">
        <v>113</v>
      </c>
      <c r="C260" s="77" t="s">
        <v>109</v>
      </c>
      <c r="D260" s="73" t="s">
        <v>175</v>
      </c>
      <c r="E260" s="72" t="s">
        <v>512</v>
      </c>
      <c r="F260" s="57" t="n">
        <v>7800</v>
      </c>
      <c r="G260" s="59" t="n">
        <v>780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57" t="n">
        <v>0</v>
      </c>
      <c r="R260" s="59" t="n">
        <v>0</v>
      </c>
      <c r="S260" s="60" t="n">
        <v>0</v>
      </c>
      <c r="T260" s="60" t="n">
        <v>0</v>
      </c>
      <c r="U260" s="60" t="n">
        <v>0</v>
      </c>
      <c r="V260" s="60" t="n">
        <v>0</v>
      </c>
      <c r="W260" s="60" t="n">
        <v>0</v>
      </c>
      <c r="X260" s="60" t="n">
        <v>0</v>
      </c>
      <c r="Y260" s="60" t="n">
        <v>0</v>
      </c>
      <c r="Z260" s="60" t="n">
        <v>0</v>
      </c>
      <c r="AA260" s="57" t="n">
        <v>0</v>
      </c>
    </row>
    <row r="261" customFormat="false" ht="20.25" hidden="false" customHeight="true" outlineLevel="0" collapsed="false">
      <c r="A261" s="76" t="s">
        <v>331</v>
      </c>
      <c r="B261" s="77" t="s">
        <v>341</v>
      </c>
      <c r="C261" s="77" t="s">
        <v>443</v>
      </c>
      <c r="D261" s="73" t="s">
        <v>444</v>
      </c>
      <c r="E261" s="72" t="s">
        <v>513</v>
      </c>
      <c r="F261" s="57" t="n">
        <v>12500</v>
      </c>
      <c r="G261" s="59" t="n">
        <v>1250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57" t="n">
        <v>0</v>
      </c>
      <c r="R261" s="59" t="n">
        <v>0</v>
      </c>
      <c r="S261" s="60" t="n">
        <v>0</v>
      </c>
      <c r="T261" s="60" t="n">
        <v>0</v>
      </c>
      <c r="U261" s="60" t="n">
        <v>0</v>
      </c>
      <c r="V261" s="60" t="n">
        <v>0</v>
      </c>
      <c r="W261" s="60" t="n">
        <v>0</v>
      </c>
      <c r="X261" s="60" t="n">
        <v>0</v>
      </c>
      <c r="Y261" s="60" t="n">
        <v>0</v>
      </c>
      <c r="Z261" s="60" t="n">
        <v>0</v>
      </c>
      <c r="AA261" s="57" t="n">
        <v>0</v>
      </c>
    </row>
    <row r="262" customFormat="false" ht="20.25" hidden="false" customHeight="true" outlineLevel="0" collapsed="false">
      <c r="A262" s="76" t="s">
        <v>108</v>
      </c>
      <c r="B262" s="77" t="s">
        <v>177</v>
      </c>
      <c r="C262" s="77" t="s">
        <v>109</v>
      </c>
      <c r="D262" s="73" t="s">
        <v>175</v>
      </c>
      <c r="E262" s="72" t="s">
        <v>514</v>
      </c>
      <c r="F262" s="57" t="n">
        <v>504100</v>
      </c>
      <c r="G262" s="59" t="n">
        <v>100000</v>
      </c>
      <c r="H262" s="60" t="n">
        <v>25000</v>
      </c>
      <c r="I262" s="60" t="n">
        <v>0</v>
      </c>
      <c r="J262" s="60" t="n">
        <v>4000</v>
      </c>
      <c r="K262" s="60" t="n">
        <v>100000</v>
      </c>
      <c r="L262" s="60" t="n">
        <v>0</v>
      </c>
      <c r="M262" s="60" t="n">
        <v>0</v>
      </c>
      <c r="N262" s="60" t="n">
        <v>7000</v>
      </c>
      <c r="O262" s="60" t="n">
        <v>0</v>
      </c>
      <c r="P262" s="60" t="n">
        <v>0</v>
      </c>
      <c r="Q262" s="57" t="n">
        <v>0</v>
      </c>
      <c r="R262" s="59" t="n">
        <v>30000</v>
      </c>
      <c r="S262" s="60" t="n">
        <v>0</v>
      </c>
      <c r="T262" s="60" t="n">
        <v>160100</v>
      </c>
      <c r="U262" s="60" t="n">
        <v>0</v>
      </c>
      <c r="V262" s="60" t="n">
        <v>0</v>
      </c>
      <c r="W262" s="60" t="n">
        <v>5000</v>
      </c>
      <c r="X262" s="60" t="n">
        <v>23000</v>
      </c>
      <c r="Y262" s="60" t="n">
        <v>50000</v>
      </c>
      <c r="Z262" s="60" t="n">
        <v>0</v>
      </c>
      <c r="AA262" s="57" t="n">
        <v>0</v>
      </c>
    </row>
    <row r="263" customFormat="false" ht="20.25" hidden="false" customHeight="true" outlineLevel="0" collapsed="false">
      <c r="A263" s="76" t="s">
        <v>108</v>
      </c>
      <c r="B263" s="77" t="s">
        <v>210</v>
      </c>
      <c r="C263" s="77" t="s">
        <v>109</v>
      </c>
      <c r="D263" s="73" t="s">
        <v>175</v>
      </c>
      <c r="E263" s="72" t="s">
        <v>515</v>
      </c>
      <c r="F263" s="57" t="n">
        <v>30800</v>
      </c>
      <c r="G263" s="59" t="n">
        <v>0</v>
      </c>
      <c r="H263" s="60" t="n">
        <v>28500</v>
      </c>
      <c r="I263" s="60" t="n">
        <v>0</v>
      </c>
      <c r="J263" s="60" t="n">
        <v>0</v>
      </c>
      <c r="K263" s="60" t="n">
        <v>100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57" t="n">
        <v>0</v>
      </c>
      <c r="R263" s="59" t="n">
        <v>0</v>
      </c>
      <c r="S263" s="60" t="n">
        <v>0</v>
      </c>
      <c r="T263" s="60" t="n">
        <v>0</v>
      </c>
      <c r="U263" s="60" t="n">
        <v>0</v>
      </c>
      <c r="V263" s="60" t="n">
        <v>0</v>
      </c>
      <c r="W263" s="60" t="n">
        <v>1300</v>
      </c>
      <c r="X263" s="60" t="n">
        <v>0</v>
      </c>
      <c r="Y263" s="60" t="n">
        <v>0</v>
      </c>
      <c r="Z263" s="60" t="n">
        <v>0</v>
      </c>
      <c r="AA263" s="57" t="n">
        <v>0</v>
      </c>
    </row>
    <row r="264" customFormat="false" ht="20.25" hidden="false" customHeight="true" outlineLevel="0" collapsed="false">
      <c r="A264" s="76" t="s">
        <v>245</v>
      </c>
      <c r="B264" s="77" t="s">
        <v>109</v>
      </c>
      <c r="C264" s="77" t="s">
        <v>266</v>
      </c>
      <c r="D264" s="73" t="s">
        <v>503</v>
      </c>
      <c r="E264" s="72" t="s">
        <v>516</v>
      </c>
      <c r="F264" s="57" t="n">
        <v>2300</v>
      </c>
      <c r="G264" s="59" t="n">
        <v>0</v>
      </c>
      <c r="H264" s="60" t="n">
        <v>1000</v>
      </c>
      <c r="I264" s="60" t="n">
        <v>0</v>
      </c>
      <c r="J264" s="60" t="n">
        <v>0</v>
      </c>
      <c r="K264" s="60" t="n">
        <v>80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57" t="n">
        <v>0</v>
      </c>
      <c r="R264" s="59" t="n">
        <v>0</v>
      </c>
      <c r="S264" s="60" t="n">
        <v>0</v>
      </c>
      <c r="T264" s="60" t="n">
        <v>0</v>
      </c>
      <c r="U264" s="60" t="n">
        <v>0</v>
      </c>
      <c r="V264" s="60" t="n">
        <v>0</v>
      </c>
      <c r="W264" s="60" t="n">
        <v>500</v>
      </c>
      <c r="X264" s="60" t="n">
        <v>0</v>
      </c>
      <c r="Y264" s="60" t="n">
        <v>0</v>
      </c>
      <c r="Z264" s="60" t="n">
        <v>0</v>
      </c>
      <c r="AA264" s="57" t="n">
        <v>0</v>
      </c>
    </row>
    <row r="265" customFormat="false" ht="20.25" hidden="false" customHeight="true" outlineLevel="0" collapsed="false">
      <c r="A265" s="76" t="s">
        <v>336</v>
      </c>
      <c r="B265" s="77" t="s">
        <v>113</v>
      </c>
      <c r="C265" s="77" t="s">
        <v>109</v>
      </c>
      <c r="D265" s="73" t="s">
        <v>175</v>
      </c>
      <c r="E265" s="72" t="s">
        <v>517</v>
      </c>
      <c r="F265" s="57" t="n">
        <v>8900</v>
      </c>
      <c r="G265" s="59" t="n">
        <v>0</v>
      </c>
      <c r="H265" s="60" t="n">
        <v>3000</v>
      </c>
      <c r="I265" s="60" t="n">
        <v>0</v>
      </c>
      <c r="J265" s="60" t="n">
        <v>0</v>
      </c>
      <c r="K265" s="60" t="n">
        <v>440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57" t="n">
        <v>0</v>
      </c>
      <c r="R265" s="59" t="n">
        <v>0</v>
      </c>
      <c r="S265" s="60" t="n">
        <v>0</v>
      </c>
      <c r="T265" s="60" t="n">
        <v>0</v>
      </c>
      <c r="U265" s="60" t="n">
        <v>0</v>
      </c>
      <c r="V265" s="60" t="n">
        <v>0</v>
      </c>
      <c r="W265" s="60" t="n">
        <v>1500</v>
      </c>
      <c r="X265" s="60" t="n">
        <v>0</v>
      </c>
      <c r="Y265" s="60" t="n">
        <v>0</v>
      </c>
      <c r="Z265" s="60" t="n">
        <v>0</v>
      </c>
      <c r="AA265" s="57" t="n">
        <v>0</v>
      </c>
    </row>
    <row r="266" customFormat="false" ht="20.25" hidden="false" customHeight="true" outlineLevel="0" collapsed="false">
      <c r="A266" s="76" t="s">
        <v>331</v>
      </c>
      <c r="B266" s="77" t="s">
        <v>341</v>
      </c>
      <c r="C266" s="77" t="s">
        <v>419</v>
      </c>
      <c r="D266" s="73" t="s">
        <v>420</v>
      </c>
      <c r="E266" s="72" t="s">
        <v>518</v>
      </c>
      <c r="F266" s="57" t="n">
        <v>7900</v>
      </c>
      <c r="G266" s="59" t="n">
        <v>0</v>
      </c>
      <c r="H266" s="60" t="n">
        <v>4000</v>
      </c>
      <c r="I266" s="60" t="n">
        <v>0</v>
      </c>
      <c r="J266" s="60" t="n">
        <v>0</v>
      </c>
      <c r="K266" s="60" t="n">
        <v>240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57" t="n">
        <v>0</v>
      </c>
      <c r="R266" s="59" t="n">
        <v>0</v>
      </c>
      <c r="S266" s="60" t="n">
        <v>0</v>
      </c>
      <c r="T266" s="60" t="n">
        <v>0</v>
      </c>
      <c r="U266" s="60" t="n">
        <v>0</v>
      </c>
      <c r="V266" s="60" t="n">
        <v>0</v>
      </c>
      <c r="W266" s="60" t="n">
        <v>1500</v>
      </c>
      <c r="X266" s="60" t="n">
        <v>0</v>
      </c>
      <c r="Y266" s="60" t="n">
        <v>0</v>
      </c>
      <c r="Z266" s="60" t="n">
        <v>0</v>
      </c>
      <c r="AA266" s="57" t="n">
        <v>0</v>
      </c>
    </row>
    <row r="267" customFormat="false" ht="20.25" hidden="false" customHeight="true" outlineLevel="0" collapsed="false">
      <c r="A267" s="76" t="s">
        <v>108</v>
      </c>
      <c r="B267" s="77" t="s">
        <v>177</v>
      </c>
      <c r="C267" s="77" t="s">
        <v>109</v>
      </c>
      <c r="D267" s="73" t="s">
        <v>175</v>
      </c>
      <c r="E267" s="72" t="s">
        <v>519</v>
      </c>
      <c r="F267" s="57" t="n">
        <v>489100</v>
      </c>
      <c r="G267" s="59" t="n">
        <v>200000</v>
      </c>
      <c r="H267" s="60" t="n">
        <v>20000</v>
      </c>
      <c r="I267" s="60" t="n">
        <v>0</v>
      </c>
      <c r="J267" s="60" t="n">
        <v>0</v>
      </c>
      <c r="K267" s="60" t="n">
        <v>5500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7500</v>
      </c>
      <c r="Q267" s="57" t="n">
        <v>0</v>
      </c>
      <c r="R267" s="59" t="n">
        <v>30000</v>
      </c>
      <c r="S267" s="60" t="n">
        <v>20000</v>
      </c>
      <c r="T267" s="60" t="n">
        <v>100000</v>
      </c>
      <c r="U267" s="60" t="n">
        <v>0</v>
      </c>
      <c r="V267" s="60" t="n">
        <v>0</v>
      </c>
      <c r="W267" s="60" t="n">
        <v>4800</v>
      </c>
      <c r="X267" s="60" t="n">
        <v>21800</v>
      </c>
      <c r="Y267" s="60" t="n">
        <v>30000</v>
      </c>
      <c r="Z267" s="60" t="n">
        <v>0</v>
      </c>
      <c r="AA267" s="57" t="n">
        <v>0</v>
      </c>
    </row>
    <row r="268" customFormat="false" ht="20.25" hidden="false" customHeight="true" outlineLevel="0" collapsed="false">
      <c r="A268" s="76" t="s">
        <v>108</v>
      </c>
      <c r="B268" s="77" t="s">
        <v>210</v>
      </c>
      <c r="C268" s="77" t="s">
        <v>109</v>
      </c>
      <c r="D268" s="73" t="s">
        <v>175</v>
      </c>
      <c r="E268" s="72" t="s">
        <v>520</v>
      </c>
      <c r="F268" s="57" t="n">
        <v>41100</v>
      </c>
      <c r="G268" s="59" t="n">
        <v>30000</v>
      </c>
      <c r="H268" s="60" t="n">
        <v>110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57" t="n">
        <v>0</v>
      </c>
      <c r="R268" s="59" t="n">
        <v>0</v>
      </c>
      <c r="S268" s="60" t="n">
        <v>0</v>
      </c>
      <c r="T268" s="60" t="n">
        <v>0</v>
      </c>
      <c r="U268" s="60" t="n">
        <v>0</v>
      </c>
      <c r="V268" s="60" t="n">
        <v>0</v>
      </c>
      <c r="W268" s="60" t="n">
        <v>2000</v>
      </c>
      <c r="X268" s="60" t="n">
        <v>8000</v>
      </c>
      <c r="Y268" s="60" t="n">
        <v>0</v>
      </c>
      <c r="Z268" s="60" t="n">
        <v>0</v>
      </c>
      <c r="AA268" s="57" t="n">
        <v>0</v>
      </c>
    </row>
    <row r="269" customFormat="false" ht="20.25" hidden="false" customHeight="true" outlineLevel="0" collapsed="false">
      <c r="A269" s="76" t="s">
        <v>245</v>
      </c>
      <c r="B269" s="77" t="s">
        <v>109</v>
      </c>
      <c r="C269" s="77" t="s">
        <v>109</v>
      </c>
      <c r="D269" s="73" t="s">
        <v>175</v>
      </c>
      <c r="E269" s="72" t="s">
        <v>521</v>
      </c>
      <c r="F269" s="57" t="n">
        <v>2300</v>
      </c>
      <c r="G269" s="59" t="n">
        <v>230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57" t="n">
        <v>0</v>
      </c>
      <c r="R269" s="59" t="n">
        <v>0</v>
      </c>
      <c r="S269" s="60" t="n">
        <v>0</v>
      </c>
      <c r="T269" s="60" t="n">
        <v>0</v>
      </c>
      <c r="U269" s="60" t="n">
        <v>0</v>
      </c>
      <c r="V269" s="60" t="n">
        <v>0</v>
      </c>
      <c r="W269" s="60" t="n">
        <v>0</v>
      </c>
      <c r="X269" s="60" t="n">
        <v>0</v>
      </c>
      <c r="Y269" s="60" t="n">
        <v>0</v>
      </c>
      <c r="Z269" s="60" t="n">
        <v>0</v>
      </c>
      <c r="AA269" s="57" t="n">
        <v>0</v>
      </c>
    </row>
    <row r="270" customFormat="false" ht="20.25" hidden="false" customHeight="true" outlineLevel="0" collapsed="false">
      <c r="A270" s="76" t="s">
        <v>336</v>
      </c>
      <c r="B270" s="77" t="s">
        <v>113</v>
      </c>
      <c r="C270" s="77" t="s">
        <v>109</v>
      </c>
      <c r="D270" s="73" t="s">
        <v>175</v>
      </c>
      <c r="E270" s="72" t="s">
        <v>522</v>
      </c>
      <c r="F270" s="57" t="n">
        <v>6700</v>
      </c>
      <c r="G270" s="59" t="n">
        <v>670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57" t="n">
        <v>0</v>
      </c>
      <c r="R270" s="59" t="n">
        <v>0</v>
      </c>
      <c r="S270" s="60" t="n">
        <v>0</v>
      </c>
      <c r="T270" s="60" t="n">
        <v>0</v>
      </c>
      <c r="U270" s="60" t="n">
        <v>0</v>
      </c>
      <c r="V270" s="60" t="n">
        <v>0</v>
      </c>
      <c r="W270" s="60" t="n">
        <v>0</v>
      </c>
      <c r="X270" s="60" t="n">
        <v>0</v>
      </c>
      <c r="Y270" s="60" t="n">
        <v>0</v>
      </c>
      <c r="Z270" s="60" t="n">
        <v>0</v>
      </c>
      <c r="AA270" s="57" t="n">
        <v>0</v>
      </c>
    </row>
    <row r="271" customFormat="false" ht="20.25" hidden="false" customHeight="true" outlineLevel="0" collapsed="false">
      <c r="A271" s="76" t="s">
        <v>331</v>
      </c>
      <c r="B271" s="77" t="s">
        <v>341</v>
      </c>
      <c r="C271" s="77" t="s">
        <v>419</v>
      </c>
      <c r="D271" s="73" t="s">
        <v>420</v>
      </c>
      <c r="E271" s="72" t="s">
        <v>523</v>
      </c>
      <c r="F271" s="57" t="n">
        <v>4600</v>
      </c>
      <c r="G271" s="59" t="n">
        <v>460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57" t="n">
        <v>0</v>
      </c>
      <c r="R271" s="59" t="n">
        <v>0</v>
      </c>
      <c r="S271" s="60" t="n">
        <v>0</v>
      </c>
      <c r="T271" s="60" t="n">
        <v>0</v>
      </c>
      <c r="U271" s="60" t="n">
        <v>0</v>
      </c>
      <c r="V271" s="60" t="n">
        <v>0</v>
      </c>
      <c r="W271" s="60" t="n">
        <v>0</v>
      </c>
      <c r="X271" s="60" t="n">
        <v>0</v>
      </c>
      <c r="Y271" s="60" t="n">
        <v>0</v>
      </c>
      <c r="Z271" s="60" t="n">
        <v>0</v>
      </c>
      <c r="AA271" s="57" t="n">
        <v>0</v>
      </c>
    </row>
    <row r="272" customFormat="false" ht="20.25" hidden="false" customHeight="true" outlineLevel="0" collapsed="false">
      <c r="A272" s="76" t="s">
        <v>108</v>
      </c>
      <c r="B272" s="77" t="s">
        <v>177</v>
      </c>
      <c r="C272" s="77" t="s">
        <v>109</v>
      </c>
      <c r="D272" s="73" t="s">
        <v>175</v>
      </c>
      <c r="E272" s="72" t="s">
        <v>524</v>
      </c>
      <c r="F272" s="57" t="n">
        <v>574500</v>
      </c>
      <c r="G272" s="59" t="n">
        <v>100000</v>
      </c>
      <c r="H272" s="60" t="n">
        <v>20000</v>
      </c>
      <c r="I272" s="60" t="n">
        <v>0</v>
      </c>
      <c r="J272" s="60" t="n">
        <v>20000</v>
      </c>
      <c r="K272" s="60" t="n">
        <v>68000</v>
      </c>
      <c r="L272" s="60" t="n">
        <v>3600</v>
      </c>
      <c r="M272" s="60" t="n">
        <v>0</v>
      </c>
      <c r="N272" s="60" t="n">
        <v>12400</v>
      </c>
      <c r="O272" s="60" t="n">
        <v>0</v>
      </c>
      <c r="P272" s="60" t="n">
        <v>10000</v>
      </c>
      <c r="Q272" s="57" t="n">
        <v>0</v>
      </c>
      <c r="R272" s="59" t="n">
        <v>50000</v>
      </c>
      <c r="S272" s="60" t="n">
        <v>12000</v>
      </c>
      <c r="T272" s="60" t="n">
        <v>100000</v>
      </c>
      <c r="U272" s="60" t="n">
        <v>0</v>
      </c>
      <c r="V272" s="60" t="n">
        <v>2500</v>
      </c>
      <c r="W272" s="60" t="n">
        <v>6000</v>
      </c>
      <c r="X272" s="60" t="n">
        <v>30000</v>
      </c>
      <c r="Y272" s="60" t="n">
        <v>60000</v>
      </c>
      <c r="Z272" s="60" t="n">
        <v>0</v>
      </c>
      <c r="AA272" s="57" t="n">
        <v>80000</v>
      </c>
    </row>
    <row r="273" customFormat="false" ht="20.25" hidden="false" customHeight="true" outlineLevel="0" collapsed="false">
      <c r="A273" s="76" t="s">
        <v>108</v>
      </c>
      <c r="B273" s="77" t="s">
        <v>210</v>
      </c>
      <c r="C273" s="77" t="s">
        <v>109</v>
      </c>
      <c r="D273" s="73" t="s">
        <v>175</v>
      </c>
      <c r="E273" s="72" t="s">
        <v>525</v>
      </c>
      <c r="F273" s="57" t="n">
        <v>25800</v>
      </c>
      <c r="G273" s="59" t="n">
        <v>10000</v>
      </c>
      <c r="H273" s="60" t="n">
        <v>580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57" t="n">
        <v>0</v>
      </c>
      <c r="R273" s="59" t="n">
        <v>0</v>
      </c>
      <c r="S273" s="60" t="n">
        <v>0</v>
      </c>
      <c r="T273" s="60" t="n">
        <v>0</v>
      </c>
      <c r="U273" s="60" t="n">
        <v>0</v>
      </c>
      <c r="V273" s="60" t="n">
        <v>0</v>
      </c>
      <c r="W273" s="60" t="n">
        <v>2000</v>
      </c>
      <c r="X273" s="60" t="n">
        <v>8000</v>
      </c>
      <c r="Y273" s="60" t="n">
        <v>0</v>
      </c>
      <c r="Z273" s="60" t="n">
        <v>0</v>
      </c>
      <c r="AA273" s="57" t="n">
        <v>0</v>
      </c>
    </row>
    <row r="274" customFormat="false" ht="20.25" hidden="false" customHeight="true" outlineLevel="0" collapsed="false">
      <c r="A274" s="76" t="s">
        <v>108</v>
      </c>
      <c r="B274" s="77" t="s">
        <v>201</v>
      </c>
      <c r="C274" s="77" t="s">
        <v>109</v>
      </c>
      <c r="D274" s="73" t="s">
        <v>175</v>
      </c>
      <c r="E274" s="72" t="s">
        <v>526</v>
      </c>
      <c r="F274" s="57" t="n">
        <v>2300</v>
      </c>
      <c r="G274" s="59" t="n">
        <v>230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57" t="n">
        <v>0</v>
      </c>
      <c r="R274" s="59" t="n">
        <v>0</v>
      </c>
      <c r="S274" s="60" t="n">
        <v>0</v>
      </c>
      <c r="T274" s="60" t="n">
        <v>0</v>
      </c>
      <c r="U274" s="60" t="n">
        <v>0</v>
      </c>
      <c r="V274" s="60" t="n">
        <v>0</v>
      </c>
      <c r="W274" s="60" t="n">
        <v>0</v>
      </c>
      <c r="X274" s="60" t="n">
        <v>0</v>
      </c>
      <c r="Y274" s="60" t="n">
        <v>0</v>
      </c>
      <c r="Z274" s="60" t="n">
        <v>0</v>
      </c>
      <c r="AA274" s="57" t="n">
        <v>0</v>
      </c>
    </row>
    <row r="275" customFormat="false" ht="20.25" hidden="false" customHeight="true" outlineLevel="0" collapsed="false">
      <c r="A275" s="76" t="s">
        <v>336</v>
      </c>
      <c r="B275" s="77" t="s">
        <v>113</v>
      </c>
      <c r="C275" s="77" t="s">
        <v>109</v>
      </c>
      <c r="D275" s="73" t="s">
        <v>175</v>
      </c>
      <c r="E275" s="72" t="s">
        <v>527</v>
      </c>
      <c r="F275" s="57" t="n">
        <v>6700</v>
      </c>
      <c r="G275" s="59" t="n">
        <v>670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57" t="n">
        <v>0</v>
      </c>
      <c r="R275" s="59" t="n">
        <v>0</v>
      </c>
      <c r="S275" s="60" t="n">
        <v>0</v>
      </c>
      <c r="T275" s="60" t="n">
        <v>0</v>
      </c>
      <c r="U275" s="60" t="n">
        <v>0</v>
      </c>
      <c r="V275" s="60" t="n">
        <v>0</v>
      </c>
      <c r="W275" s="60" t="n">
        <v>0</v>
      </c>
      <c r="X275" s="60" t="n">
        <v>0</v>
      </c>
      <c r="Y275" s="60" t="n">
        <v>0</v>
      </c>
      <c r="Z275" s="60" t="n">
        <v>0</v>
      </c>
      <c r="AA275" s="57" t="n">
        <v>0</v>
      </c>
    </row>
    <row r="276" customFormat="false" ht="20.25" hidden="false" customHeight="true" outlineLevel="0" collapsed="false">
      <c r="A276" s="76" t="s">
        <v>331</v>
      </c>
      <c r="B276" s="77" t="s">
        <v>341</v>
      </c>
      <c r="C276" s="77" t="s">
        <v>443</v>
      </c>
      <c r="D276" s="73" t="s">
        <v>444</v>
      </c>
      <c r="E276" s="72" t="s">
        <v>528</v>
      </c>
      <c r="F276" s="57" t="n">
        <v>7900</v>
      </c>
      <c r="G276" s="59" t="n">
        <v>790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57" t="n">
        <v>0</v>
      </c>
      <c r="R276" s="59" t="n">
        <v>0</v>
      </c>
      <c r="S276" s="60" t="n">
        <v>0</v>
      </c>
      <c r="T276" s="60" t="n">
        <v>0</v>
      </c>
      <c r="U276" s="60" t="n">
        <v>0</v>
      </c>
      <c r="V276" s="60" t="n">
        <v>0</v>
      </c>
      <c r="W276" s="60" t="n">
        <v>0</v>
      </c>
      <c r="X276" s="60" t="n">
        <v>0</v>
      </c>
      <c r="Y276" s="60" t="n">
        <v>0</v>
      </c>
      <c r="Z276" s="60" t="n">
        <v>0</v>
      </c>
      <c r="AA276" s="57" t="n">
        <v>0</v>
      </c>
    </row>
    <row r="277" customFormat="false" ht="20.25" hidden="false" customHeight="true" outlineLevel="0" collapsed="false">
      <c r="A277" s="76" t="s">
        <v>108</v>
      </c>
      <c r="B277" s="77" t="s">
        <v>177</v>
      </c>
      <c r="C277" s="77" t="s">
        <v>109</v>
      </c>
      <c r="D277" s="73" t="s">
        <v>175</v>
      </c>
      <c r="E277" s="72" t="s">
        <v>529</v>
      </c>
      <c r="F277" s="57" t="n">
        <v>510800</v>
      </c>
      <c r="G277" s="59" t="n">
        <v>109800</v>
      </c>
      <c r="H277" s="60" t="n">
        <v>6100</v>
      </c>
      <c r="I277" s="60" t="n">
        <v>500</v>
      </c>
      <c r="J277" s="60" t="n">
        <v>8000</v>
      </c>
      <c r="K277" s="60" t="n">
        <v>80000</v>
      </c>
      <c r="L277" s="60" t="n">
        <v>200</v>
      </c>
      <c r="M277" s="60" t="n">
        <v>0</v>
      </c>
      <c r="N277" s="60" t="n">
        <v>5110</v>
      </c>
      <c r="O277" s="60" t="n">
        <v>0</v>
      </c>
      <c r="P277" s="60" t="n">
        <v>10050</v>
      </c>
      <c r="Q277" s="57" t="n">
        <v>0</v>
      </c>
      <c r="R277" s="59" t="n">
        <v>30000</v>
      </c>
      <c r="S277" s="60" t="n">
        <v>2900</v>
      </c>
      <c r="T277" s="60" t="n">
        <v>172000</v>
      </c>
      <c r="U277" s="60" t="n">
        <v>33817</v>
      </c>
      <c r="V277" s="60" t="n">
        <v>20000</v>
      </c>
      <c r="W277" s="60" t="n">
        <v>0</v>
      </c>
      <c r="X277" s="60" t="n">
        <v>0</v>
      </c>
      <c r="Y277" s="60" t="n">
        <v>30000</v>
      </c>
      <c r="Z277" s="60" t="n">
        <v>0</v>
      </c>
      <c r="AA277" s="57" t="n">
        <v>2323</v>
      </c>
    </row>
    <row r="278" customFormat="false" ht="20.25" hidden="false" customHeight="true" outlineLevel="0" collapsed="false">
      <c r="A278" s="76" t="s">
        <v>108</v>
      </c>
      <c r="B278" s="77" t="s">
        <v>210</v>
      </c>
      <c r="C278" s="77" t="s">
        <v>109</v>
      </c>
      <c r="D278" s="73" t="s">
        <v>175</v>
      </c>
      <c r="E278" s="72" t="s">
        <v>530</v>
      </c>
      <c r="F278" s="57" t="n">
        <v>20600</v>
      </c>
      <c r="G278" s="59" t="n">
        <v>13100</v>
      </c>
      <c r="H278" s="60" t="n">
        <v>0</v>
      </c>
      <c r="I278" s="60" t="n">
        <v>0</v>
      </c>
      <c r="J278" s="60" t="n">
        <v>200</v>
      </c>
      <c r="K278" s="60" t="n">
        <v>500</v>
      </c>
      <c r="L278" s="60" t="n">
        <v>0</v>
      </c>
      <c r="M278" s="60" t="n">
        <v>0</v>
      </c>
      <c r="N278" s="60" t="n">
        <v>600</v>
      </c>
      <c r="O278" s="60" t="n">
        <v>0</v>
      </c>
      <c r="P278" s="60" t="n">
        <v>0</v>
      </c>
      <c r="Q278" s="57" t="n">
        <v>0</v>
      </c>
      <c r="R278" s="59" t="n">
        <v>200</v>
      </c>
      <c r="S278" s="60" t="n">
        <v>1000</v>
      </c>
      <c r="T278" s="60" t="n">
        <v>1000</v>
      </c>
      <c r="U278" s="60" t="n">
        <v>0</v>
      </c>
      <c r="V278" s="60" t="n">
        <v>1000</v>
      </c>
      <c r="W278" s="60" t="n">
        <v>0</v>
      </c>
      <c r="X278" s="60" t="n">
        <v>0</v>
      </c>
      <c r="Y278" s="60" t="n">
        <v>0</v>
      </c>
      <c r="Z278" s="60" t="n">
        <v>0</v>
      </c>
      <c r="AA278" s="57" t="n">
        <v>3000</v>
      </c>
    </row>
    <row r="279" customFormat="false" ht="20.25" hidden="false" customHeight="true" outlineLevel="0" collapsed="false">
      <c r="A279" s="76" t="s">
        <v>108</v>
      </c>
      <c r="B279" s="77" t="s">
        <v>201</v>
      </c>
      <c r="C279" s="77" t="s">
        <v>109</v>
      </c>
      <c r="D279" s="73" t="s">
        <v>175</v>
      </c>
      <c r="E279" s="72" t="s">
        <v>531</v>
      </c>
      <c r="F279" s="57" t="n">
        <v>1100</v>
      </c>
      <c r="G279" s="59" t="n">
        <v>600</v>
      </c>
      <c r="H279" s="60" t="n">
        <v>0</v>
      </c>
      <c r="I279" s="60" t="n">
        <v>0</v>
      </c>
      <c r="J279" s="60" t="n">
        <v>100</v>
      </c>
      <c r="K279" s="60" t="n">
        <v>200</v>
      </c>
      <c r="L279" s="60" t="n">
        <v>0</v>
      </c>
      <c r="M279" s="60" t="n">
        <v>0</v>
      </c>
      <c r="N279" s="60" t="n">
        <v>200</v>
      </c>
      <c r="O279" s="60" t="n">
        <v>0</v>
      </c>
      <c r="P279" s="60" t="n">
        <v>0</v>
      </c>
      <c r="Q279" s="57" t="n">
        <v>0</v>
      </c>
      <c r="R279" s="59" t="n">
        <v>0</v>
      </c>
      <c r="S279" s="60" t="n">
        <v>0</v>
      </c>
      <c r="T279" s="60" t="n">
        <v>0</v>
      </c>
      <c r="U279" s="60" t="n">
        <v>0</v>
      </c>
      <c r="V279" s="60" t="n">
        <v>0</v>
      </c>
      <c r="W279" s="60" t="n">
        <v>0</v>
      </c>
      <c r="X279" s="60" t="n">
        <v>0</v>
      </c>
      <c r="Y279" s="60" t="n">
        <v>0</v>
      </c>
      <c r="Z279" s="60" t="n">
        <v>0</v>
      </c>
      <c r="AA279" s="57" t="n">
        <v>0</v>
      </c>
    </row>
    <row r="280" customFormat="false" ht="20.25" hidden="false" customHeight="true" outlineLevel="0" collapsed="false">
      <c r="A280" s="76" t="s">
        <v>336</v>
      </c>
      <c r="B280" s="77" t="s">
        <v>113</v>
      </c>
      <c r="C280" s="77" t="s">
        <v>109</v>
      </c>
      <c r="D280" s="73" t="s">
        <v>175</v>
      </c>
      <c r="E280" s="72" t="s">
        <v>532</v>
      </c>
      <c r="F280" s="57" t="n">
        <v>6700</v>
      </c>
      <c r="G280" s="59" t="n">
        <v>3000</v>
      </c>
      <c r="H280" s="60" t="n">
        <v>0</v>
      </c>
      <c r="I280" s="60" t="n">
        <v>0</v>
      </c>
      <c r="J280" s="60" t="n">
        <v>200</v>
      </c>
      <c r="K280" s="60" t="n">
        <v>300</v>
      </c>
      <c r="L280" s="60" t="n">
        <v>0</v>
      </c>
      <c r="M280" s="60" t="n">
        <v>0</v>
      </c>
      <c r="N280" s="60" t="n">
        <v>500</v>
      </c>
      <c r="O280" s="60" t="n">
        <v>0</v>
      </c>
      <c r="P280" s="60" t="n">
        <v>0</v>
      </c>
      <c r="Q280" s="57" t="n">
        <v>0</v>
      </c>
      <c r="R280" s="59" t="n">
        <v>0</v>
      </c>
      <c r="S280" s="60" t="n">
        <v>0</v>
      </c>
      <c r="T280" s="60" t="n">
        <v>0</v>
      </c>
      <c r="U280" s="60" t="n">
        <v>0</v>
      </c>
      <c r="V280" s="60" t="n">
        <v>0</v>
      </c>
      <c r="W280" s="60" t="n">
        <v>0</v>
      </c>
      <c r="X280" s="60" t="n">
        <v>0</v>
      </c>
      <c r="Y280" s="60" t="n">
        <v>0</v>
      </c>
      <c r="Z280" s="60" t="n">
        <v>0</v>
      </c>
      <c r="AA280" s="57" t="n">
        <v>2700</v>
      </c>
    </row>
    <row r="281" customFormat="false" ht="20.25" hidden="false" customHeight="true" outlineLevel="0" collapsed="false">
      <c r="A281" s="76" t="s">
        <v>331</v>
      </c>
      <c r="B281" s="77" t="s">
        <v>109</v>
      </c>
      <c r="C281" s="77" t="s">
        <v>109</v>
      </c>
      <c r="D281" s="73" t="s">
        <v>175</v>
      </c>
      <c r="E281" s="72" t="s">
        <v>533</v>
      </c>
      <c r="F281" s="57" t="n">
        <v>4500</v>
      </c>
      <c r="G281" s="59" t="n">
        <v>3000</v>
      </c>
      <c r="H281" s="60" t="n">
        <v>500</v>
      </c>
      <c r="I281" s="60" t="n">
        <v>0</v>
      </c>
      <c r="J281" s="60" t="n">
        <v>300</v>
      </c>
      <c r="K281" s="60" t="n">
        <v>20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57" t="n">
        <v>0</v>
      </c>
      <c r="R281" s="59" t="n">
        <v>500</v>
      </c>
      <c r="S281" s="60" t="n">
        <v>0</v>
      </c>
      <c r="T281" s="60" t="n">
        <v>0</v>
      </c>
      <c r="U281" s="60" t="n">
        <v>0</v>
      </c>
      <c r="V281" s="60" t="n">
        <v>0</v>
      </c>
      <c r="W281" s="60" t="n">
        <v>0</v>
      </c>
      <c r="X281" s="60" t="n">
        <v>0</v>
      </c>
      <c r="Y281" s="60" t="n">
        <v>0</v>
      </c>
      <c r="Z281" s="60" t="n">
        <v>0</v>
      </c>
      <c r="AA281" s="57" t="n">
        <v>0</v>
      </c>
    </row>
    <row r="282" customFormat="false" ht="20.25" hidden="false" customHeight="true" outlineLevel="0" collapsed="false">
      <c r="A282" s="76" t="s">
        <v>108</v>
      </c>
      <c r="B282" s="77" t="s">
        <v>177</v>
      </c>
      <c r="C282" s="77" t="s">
        <v>109</v>
      </c>
      <c r="D282" s="73" t="s">
        <v>175</v>
      </c>
      <c r="E282" s="72" t="s">
        <v>534</v>
      </c>
      <c r="F282" s="57" t="n">
        <v>591000</v>
      </c>
      <c r="G282" s="59" t="n">
        <v>83200</v>
      </c>
      <c r="H282" s="60" t="n">
        <v>5724</v>
      </c>
      <c r="I282" s="60" t="n">
        <v>0</v>
      </c>
      <c r="J282" s="60" t="n">
        <v>20000</v>
      </c>
      <c r="K282" s="60" t="n">
        <v>100000</v>
      </c>
      <c r="L282" s="60" t="n">
        <v>2000</v>
      </c>
      <c r="M282" s="60" t="n">
        <v>0</v>
      </c>
      <c r="N282" s="60" t="n">
        <v>20000</v>
      </c>
      <c r="O282" s="60" t="n">
        <v>0</v>
      </c>
      <c r="P282" s="60" t="n">
        <v>60000</v>
      </c>
      <c r="Q282" s="57" t="n">
        <v>0</v>
      </c>
      <c r="R282" s="59" t="n">
        <v>15000</v>
      </c>
      <c r="S282" s="60" t="n">
        <v>3890</v>
      </c>
      <c r="T282" s="60" t="n">
        <v>150000</v>
      </c>
      <c r="U282" s="60" t="n">
        <v>0</v>
      </c>
      <c r="V282" s="60" t="n">
        <v>12000</v>
      </c>
      <c r="W282" s="60" t="n">
        <v>5186</v>
      </c>
      <c r="X282" s="60" t="n">
        <v>30000</v>
      </c>
      <c r="Y282" s="60" t="n">
        <v>50000</v>
      </c>
      <c r="Z282" s="60" t="n">
        <v>0</v>
      </c>
      <c r="AA282" s="57" t="n">
        <v>34000</v>
      </c>
    </row>
    <row r="283" customFormat="false" ht="20.25" hidden="false" customHeight="true" outlineLevel="0" collapsed="false">
      <c r="A283" s="76" t="s">
        <v>108</v>
      </c>
      <c r="B283" s="77" t="s">
        <v>177</v>
      </c>
      <c r="C283" s="77" t="s">
        <v>109</v>
      </c>
      <c r="D283" s="73" t="s">
        <v>175</v>
      </c>
      <c r="E283" s="72" t="s">
        <v>535</v>
      </c>
      <c r="F283" s="57" t="n">
        <v>20500</v>
      </c>
      <c r="G283" s="59" t="n">
        <v>8000</v>
      </c>
      <c r="H283" s="60" t="n">
        <v>0</v>
      </c>
      <c r="I283" s="60" t="n">
        <v>0</v>
      </c>
      <c r="J283" s="60" t="n">
        <v>0</v>
      </c>
      <c r="K283" s="60" t="n">
        <v>1000</v>
      </c>
      <c r="L283" s="60" t="n">
        <v>0</v>
      </c>
      <c r="M283" s="60" t="n">
        <v>0</v>
      </c>
      <c r="N283" s="60" t="n">
        <v>3627</v>
      </c>
      <c r="O283" s="60" t="n">
        <v>0</v>
      </c>
      <c r="P283" s="60" t="n">
        <v>0</v>
      </c>
      <c r="Q283" s="57" t="n">
        <v>0</v>
      </c>
      <c r="R283" s="59" t="n">
        <v>0</v>
      </c>
      <c r="S283" s="60" t="n">
        <v>663</v>
      </c>
      <c r="T283" s="60" t="n">
        <v>5000</v>
      </c>
      <c r="U283" s="60" t="n">
        <v>0</v>
      </c>
      <c r="V283" s="60" t="n">
        <v>0</v>
      </c>
      <c r="W283" s="60" t="n">
        <v>884</v>
      </c>
      <c r="X283" s="60" t="n">
        <v>1326</v>
      </c>
      <c r="Y283" s="60" t="n">
        <v>0</v>
      </c>
      <c r="Z283" s="60" t="n">
        <v>0</v>
      </c>
      <c r="AA283" s="57" t="n">
        <v>0</v>
      </c>
    </row>
    <row r="284" customFormat="false" ht="20.25" hidden="false" customHeight="true" outlineLevel="0" collapsed="false">
      <c r="A284" s="76" t="s">
        <v>108</v>
      </c>
      <c r="B284" s="77" t="s">
        <v>177</v>
      </c>
      <c r="C284" s="77" t="s">
        <v>109</v>
      </c>
      <c r="D284" s="73" t="s">
        <v>175</v>
      </c>
      <c r="E284" s="72" t="s">
        <v>536</v>
      </c>
      <c r="F284" s="57" t="n">
        <v>2300</v>
      </c>
      <c r="G284" s="59" t="n">
        <v>558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57" t="n">
        <v>0</v>
      </c>
      <c r="R284" s="59" t="n">
        <v>0</v>
      </c>
      <c r="S284" s="60" t="n">
        <v>402</v>
      </c>
      <c r="T284" s="60" t="n">
        <v>0</v>
      </c>
      <c r="U284" s="60" t="n">
        <v>0</v>
      </c>
      <c r="V284" s="60" t="n">
        <v>0</v>
      </c>
      <c r="W284" s="60" t="n">
        <v>536</v>
      </c>
      <c r="X284" s="60" t="n">
        <v>804</v>
      </c>
      <c r="Y284" s="60" t="n">
        <v>0</v>
      </c>
      <c r="Z284" s="60" t="n">
        <v>0</v>
      </c>
      <c r="AA284" s="57" t="n">
        <v>0</v>
      </c>
    </row>
    <row r="285" customFormat="false" ht="20.25" hidden="false" customHeight="true" outlineLevel="0" collapsed="false">
      <c r="A285" s="76" t="s">
        <v>108</v>
      </c>
      <c r="B285" s="77" t="s">
        <v>177</v>
      </c>
      <c r="C285" s="77" t="s">
        <v>109</v>
      </c>
      <c r="D285" s="73" t="s">
        <v>175</v>
      </c>
      <c r="E285" s="72" t="s">
        <v>537</v>
      </c>
      <c r="F285" s="57" t="n">
        <v>7800</v>
      </c>
      <c r="G285" s="59" t="n">
        <v>441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57" t="n">
        <v>0</v>
      </c>
      <c r="R285" s="59" t="n">
        <v>0</v>
      </c>
      <c r="S285" s="60" t="n">
        <v>1006</v>
      </c>
      <c r="T285" s="60" t="n">
        <v>3000</v>
      </c>
      <c r="U285" s="60" t="n">
        <v>0</v>
      </c>
      <c r="V285" s="60" t="n">
        <v>0</v>
      </c>
      <c r="W285" s="60" t="n">
        <v>1341</v>
      </c>
      <c r="X285" s="60" t="n">
        <v>2012</v>
      </c>
      <c r="Y285" s="60" t="n">
        <v>0</v>
      </c>
      <c r="Z285" s="60" t="n">
        <v>0</v>
      </c>
      <c r="AA285" s="57" t="n">
        <v>0</v>
      </c>
    </row>
    <row r="286" customFormat="false" ht="20.25" hidden="false" customHeight="true" outlineLevel="0" collapsed="false">
      <c r="A286" s="76" t="s">
        <v>108</v>
      </c>
      <c r="B286" s="77" t="s">
        <v>177</v>
      </c>
      <c r="C286" s="77" t="s">
        <v>109</v>
      </c>
      <c r="D286" s="73" t="s">
        <v>175</v>
      </c>
      <c r="E286" s="72" t="s">
        <v>538</v>
      </c>
      <c r="F286" s="57" t="n">
        <v>6800</v>
      </c>
      <c r="G286" s="59" t="n">
        <v>3743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57" t="n">
        <v>0</v>
      </c>
      <c r="R286" s="59" t="n">
        <v>0</v>
      </c>
      <c r="S286" s="60" t="n">
        <v>1049</v>
      </c>
      <c r="T286" s="60" t="n">
        <v>10</v>
      </c>
      <c r="U286" s="60" t="n">
        <v>0</v>
      </c>
      <c r="V286" s="60" t="n">
        <v>0</v>
      </c>
      <c r="W286" s="60" t="n">
        <v>1399</v>
      </c>
      <c r="X286" s="60" t="n">
        <v>599</v>
      </c>
      <c r="Y286" s="60" t="n">
        <v>0</v>
      </c>
      <c r="Z286" s="60" t="n">
        <v>0</v>
      </c>
      <c r="AA286" s="57" t="n">
        <v>0</v>
      </c>
    </row>
    <row r="287" customFormat="false" ht="20.25" hidden="false" customHeight="true" outlineLevel="0" collapsed="false">
      <c r="A287" s="76" t="s">
        <v>108</v>
      </c>
      <c r="B287" s="77" t="s">
        <v>177</v>
      </c>
      <c r="C287" s="77" t="s">
        <v>109</v>
      </c>
      <c r="D287" s="73" t="s">
        <v>175</v>
      </c>
      <c r="E287" s="72" t="s">
        <v>539</v>
      </c>
      <c r="F287" s="57" t="n">
        <v>556900</v>
      </c>
      <c r="G287" s="59" t="n">
        <v>100900</v>
      </c>
      <c r="H287" s="60" t="n">
        <v>10000</v>
      </c>
      <c r="I287" s="60" t="n">
        <v>0</v>
      </c>
      <c r="J287" s="60" t="n">
        <v>20000</v>
      </c>
      <c r="K287" s="60" t="n">
        <v>86000</v>
      </c>
      <c r="L287" s="60" t="n">
        <v>0</v>
      </c>
      <c r="M287" s="60" t="n">
        <v>0</v>
      </c>
      <c r="N287" s="60" t="n">
        <v>10000</v>
      </c>
      <c r="O287" s="60" t="n">
        <v>0</v>
      </c>
      <c r="P287" s="60" t="n">
        <v>20000</v>
      </c>
      <c r="Q287" s="57" t="n">
        <v>0</v>
      </c>
      <c r="R287" s="59" t="n">
        <v>50000</v>
      </c>
      <c r="S287" s="60" t="n">
        <v>30000</v>
      </c>
      <c r="T287" s="60" t="n">
        <v>100000</v>
      </c>
      <c r="U287" s="60" t="n">
        <v>0</v>
      </c>
      <c r="V287" s="60" t="n">
        <v>10000</v>
      </c>
      <c r="W287" s="60" t="n">
        <v>20000</v>
      </c>
      <c r="X287" s="60" t="n">
        <v>30000</v>
      </c>
      <c r="Y287" s="60" t="n">
        <v>70000</v>
      </c>
      <c r="Z287" s="60" t="n">
        <v>0</v>
      </c>
      <c r="AA287" s="57" t="n">
        <v>0</v>
      </c>
    </row>
    <row r="288" customFormat="false" ht="20.25" hidden="false" customHeight="true" outlineLevel="0" collapsed="false">
      <c r="A288" s="76" t="s">
        <v>108</v>
      </c>
      <c r="B288" s="77" t="s">
        <v>210</v>
      </c>
      <c r="C288" s="77" t="s">
        <v>109</v>
      </c>
      <c r="D288" s="73" t="s">
        <v>175</v>
      </c>
      <c r="E288" s="72" t="s">
        <v>540</v>
      </c>
      <c r="F288" s="57" t="n">
        <v>20500</v>
      </c>
      <c r="G288" s="59" t="n">
        <v>2050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57" t="n">
        <v>0</v>
      </c>
      <c r="R288" s="59" t="n">
        <v>0</v>
      </c>
      <c r="S288" s="60" t="n">
        <v>0</v>
      </c>
      <c r="T288" s="60" t="n">
        <v>0</v>
      </c>
      <c r="U288" s="60" t="n">
        <v>0</v>
      </c>
      <c r="V288" s="60" t="n">
        <v>0</v>
      </c>
      <c r="W288" s="60" t="n">
        <v>0</v>
      </c>
      <c r="X288" s="60" t="n">
        <v>0</v>
      </c>
      <c r="Y288" s="60" t="n">
        <v>0</v>
      </c>
      <c r="Z288" s="60" t="n">
        <v>0</v>
      </c>
      <c r="AA288" s="57" t="n">
        <v>0</v>
      </c>
    </row>
    <row r="289" customFormat="false" ht="20.25" hidden="false" customHeight="true" outlineLevel="0" collapsed="false">
      <c r="A289" s="76" t="s">
        <v>108</v>
      </c>
      <c r="B289" s="77" t="s">
        <v>201</v>
      </c>
      <c r="C289" s="77" t="s">
        <v>109</v>
      </c>
      <c r="D289" s="73" t="s">
        <v>175</v>
      </c>
      <c r="E289" s="72" t="s">
        <v>541</v>
      </c>
      <c r="F289" s="57" t="n">
        <v>2200</v>
      </c>
      <c r="G289" s="59" t="n">
        <v>220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57" t="n">
        <v>0</v>
      </c>
      <c r="R289" s="59" t="n">
        <v>0</v>
      </c>
      <c r="S289" s="60" t="n">
        <v>0</v>
      </c>
      <c r="T289" s="60" t="n">
        <v>0</v>
      </c>
      <c r="U289" s="60" t="n">
        <v>0</v>
      </c>
      <c r="V289" s="60" t="n">
        <v>0</v>
      </c>
      <c r="W289" s="60" t="n">
        <v>0</v>
      </c>
      <c r="X289" s="60" t="n">
        <v>0</v>
      </c>
      <c r="Y289" s="60" t="n">
        <v>0</v>
      </c>
      <c r="Z289" s="60" t="n">
        <v>0</v>
      </c>
      <c r="AA289" s="57" t="n">
        <v>0</v>
      </c>
    </row>
    <row r="290" customFormat="false" ht="20.25" hidden="false" customHeight="true" outlineLevel="0" collapsed="false">
      <c r="A290" s="76" t="s">
        <v>336</v>
      </c>
      <c r="B290" s="77" t="s">
        <v>113</v>
      </c>
      <c r="C290" s="77" t="s">
        <v>109</v>
      </c>
      <c r="D290" s="73" t="s">
        <v>175</v>
      </c>
      <c r="E290" s="72" t="s">
        <v>542</v>
      </c>
      <c r="F290" s="57" t="n">
        <v>5600</v>
      </c>
      <c r="G290" s="59" t="n">
        <v>560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57" t="n">
        <v>0</v>
      </c>
      <c r="R290" s="59" t="n">
        <v>0</v>
      </c>
      <c r="S290" s="60" t="n">
        <v>0</v>
      </c>
      <c r="T290" s="60" t="n">
        <v>0</v>
      </c>
      <c r="U290" s="60" t="n">
        <v>0</v>
      </c>
      <c r="V290" s="60" t="n">
        <v>0</v>
      </c>
      <c r="W290" s="60" t="n">
        <v>0</v>
      </c>
      <c r="X290" s="60" t="n">
        <v>0</v>
      </c>
      <c r="Y290" s="60" t="n">
        <v>0</v>
      </c>
      <c r="Z290" s="60" t="n">
        <v>0</v>
      </c>
      <c r="AA290" s="57" t="n">
        <v>0</v>
      </c>
    </row>
    <row r="291" customFormat="false" ht="20.25" hidden="false" customHeight="true" outlineLevel="0" collapsed="false">
      <c r="A291" s="76" t="s">
        <v>331</v>
      </c>
      <c r="B291" s="77" t="s">
        <v>341</v>
      </c>
      <c r="C291" s="77" t="s">
        <v>443</v>
      </c>
      <c r="D291" s="73" t="s">
        <v>444</v>
      </c>
      <c r="E291" s="72" t="s">
        <v>543</v>
      </c>
      <c r="F291" s="57" t="n">
        <v>5600</v>
      </c>
      <c r="G291" s="59" t="n">
        <v>560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57" t="n">
        <v>0</v>
      </c>
      <c r="R291" s="59" t="n">
        <v>0</v>
      </c>
      <c r="S291" s="60" t="n">
        <v>0</v>
      </c>
      <c r="T291" s="60" t="n">
        <v>0</v>
      </c>
      <c r="U291" s="60" t="n">
        <v>0</v>
      </c>
      <c r="V291" s="60" t="n">
        <v>0</v>
      </c>
      <c r="W291" s="60" t="n">
        <v>0</v>
      </c>
      <c r="X291" s="60" t="n">
        <v>0</v>
      </c>
      <c r="Y291" s="60" t="n">
        <v>0</v>
      </c>
      <c r="Z291" s="60" t="n">
        <v>0</v>
      </c>
      <c r="AA291" s="57" t="n">
        <v>0</v>
      </c>
    </row>
    <row r="292" customFormat="false" ht="20.25" hidden="false" customHeight="true" outlineLevel="0" collapsed="false">
      <c r="A292" s="76" t="s">
        <v>108</v>
      </c>
      <c r="B292" s="77" t="s">
        <v>177</v>
      </c>
      <c r="C292" s="77" t="s">
        <v>109</v>
      </c>
      <c r="D292" s="73" t="s">
        <v>175</v>
      </c>
      <c r="E292" s="72" t="s">
        <v>544</v>
      </c>
      <c r="F292" s="57" t="n">
        <v>522400</v>
      </c>
      <c r="G292" s="59" t="n">
        <v>140000</v>
      </c>
      <c r="H292" s="60" t="n">
        <v>20000</v>
      </c>
      <c r="I292" s="60" t="n">
        <v>0</v>
      </c>
      <c r="J292" s="60" t="n">
        <v>50000</v>
      </c>
      <c r="K292" s="60" t="n">
        <v>83900</v>
      </c>
      <c r="L292" s="60" t="n">
        <v>10000</v>
      </c>
      <c r="M292" s="60" t="n">
        <v>0</v>
      </c>
      <c r="N292" s="60" t="n">
        <v>20000</v>
      </c>
      <c r="O292" s="60" t="n">
        <v>0</v>
      </c>
      <c r="P292" s="60" t="n">
        <v>0</v>
      </c>
      <c r="Q292" s="57" t="n">
        <v>0</v>
      </c>
      <c r="R292" s="59" t="n">
        <v>30000</v>
      </c>
      <c r="S292" s="60" t="n">
        <v>10000</v>
      </c>
      <c r="T292" s="60" t="n">
        <v>75000</v>
      </c>
      <c r="U292" s="60" t="n">
        <v>0</v>
      </c>
      <c r="V292" s="60" t="n">
        <v>20000</v>
      </c>
      <c r="W292" s="60" t="n">
        <v>0</v>
      </c>
      <c r="X292" s="60" t="n">
        <v>48300</v>
      </c>
      <c r="Y292" s="60" t="n">
        <v>5200</v>
      </c>
      <c r="Z292" s="60" t="n">
        <v>0</v>
      </c>
      <c r="AA292" s="57" t="n">
        <v>10000</v>
      </c>
    </row>
    <row r="293" customFormat="false" ht="20.25" hidden="false" customHeight="true" outlineLevel="0" collapsed="false">
      <c r="A293" s="76" t="s">
        <v>108</v>
      </c>
      <c r="B293" s="77" t="s">
        <v>210</v>
      </c>
      <c r="C293" s="77" t="s">
        <v>109</v>
      </c>
      <c r="D293" s="73" t="s">
        <v>175</v>
      </c>
      <c r="E293" s="72" t="s">
        <v>545</v>
      </c>
      <c r="F293" s="57" t="n">
        <v>20500</v>
      </c>
      <c r="G293" s="59" t="n">
        <v>800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57" t="n">
        <v>0</v>
      </c>
      <c r="R293" s="59" t="n">
        <v>2500</v>
      </c>
      <c r="S293" s="60" t="n">
        <v>4600</v>
      </c>
      <c r="T293" s="60" t="n">
        <v>5400</v>
      </c>
      <c r="U293" s="60" t="n">
        <v>0</v>
      </c>
      <c r="V293" s="60" t="n">
        <v>0</v>
      </c>
      <c r="W293" s="60" t="n">
        <v>0</v>
      </c>
      <c r="X293" s="60" t="n">
        <v>0</v>
      </c>
      <c r="Y293" s="60" t="n">
        <v>0</v>
      </c>
      <c r="Z293" s="60" t="n">
        <v>0</v>
      </c>
      <c r="AA293" s="57" t="n">
        <v>0</v>
      </c>
    </row>
    <row r="294" customFormat="false" ht="20.25" hidden="false" customHeight="true" outlineLevel="0" collapsed="false">
      <c r="A294" s="76" t="s">
        <v>108</v>
      </c>
      <c r="B294" s="77" t="s">
        <v>201</v>
      </c>
      <c r="C294" s="77" t="s">
        <v>109</v>
      </c>
      <c r="D294" s="73" t="s">
        <v>175</v>
      </c>
      <c r="E294" s="72" t="s">
        <v>546</v>
      </c>
      <c r="F294" s="57" t="n">
        <v>1100</v>
      </c>
      <c r="G294" s="59" t="n">
        <v>110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57" t="n">
        <v>0</v>
      </c>
      <c r="R294" s="59" t="n">
        <v>0</v>
      </c>
      <c r="S294" s="60" t="n">
        <v>0</v>
      </c>
      <c r="T294" s="60" t="n">
        <v>0</v>
      </c>
      <c r="U294" s="60" t="n">
        <v>0</v>
      </c>
      <c r="V294" s="60" t="n">
        <v>0</v>
      </c>
      <c r="W294" s="60" t="n">
        <v>0</v>
      </c>
      <c r="X294" s="60" t="n">
        <v>0</v>
      </c>
      <c r="Y294" s="60" t="n">
        <v>0</v>
      </c>
      <c r="Z294" s="60" t="n">
        <v>0</v>
      </c>
      <c r="AA294" s="57" t="n">
        <v>0</v>
      </c>
    </row>
    <row r="295" customFormat="false" ht="20.25" hidden="false" customHeight="true" outlineLevel="0" collapsed="false">
      <c r="A295" s="76" t="s">
        <v>336</v>
      </c>
      <c r="B295" s="77" t="s">
        <v>113</v>
      </c>
      <c r="C295" s="77" t="s">
        <v>109</v>
      </c>
      <c r="D295" s="73" t="s">
        <v>175</v>
      </c>
      <c r="E295" s="72" t="s">
        <v>547</v>
      </c>
      <c r="F295" s="57" t="n">
        <v>7800</v>
      </c>
      <c r="G295" s="59" t="n">
        <v>230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57" t="n">
        <v>0</v>
      </c>
      <c r="R295" s="59" t="n">
        <v>0</v>
      </c>
      <c r="S295" s="60" t="n">
        <v>0</v>
      </c>
      <c r="T295" s="60" t="n">
        <v>3500</v>
      </c>
      <c r="U295" s="60" t="n">
        <v>0</v>
      </c>
      <c r="V295" s="60" t="n">
        <v>0</v>
      </c>
      <c r="W295" s="60" t="n">
        <v>0</v>
      </c>
      <c r="X295" s="60" t="n">
        <v>0</v>
      </c>
      <c r="Y295" s="60" t="n">
        <v>2000</v>
      </c>
      <c r="Z295" s="60" t="n">
        <v>0</v>
      </c>
      <c r="AA295" s="57" t="n">
        <v>0</v>
      </c>
    </row>
    <row r="296" customFormat="false" ht="20.25" hidden="false" customHeight="true" outlineLevel="0" collapsed="false">
      <c r="A296" s="76" t="s">
        <v>331</v>
      </c>
      <c r="B296" s="77" t="s">
        <v>341</v>
      </c>
      <c r="C296" s="77" t="s">
        <v>443</v>
      </c>
      <c r="D296" s="73" t="s">
        <v>444</v>
      </c>
      <c r="E296" s="72" t="s">
        <v>548</v>
      </c>
      <c r="F296" s="57" t="n">
        <v>6700</v>
      </c>
      <c r="G296" s="59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57" t="n">
        <v>0</v>
      </c>
      <c r="R296" s="59" t="n">
        <v>0</v>
      </c>
      <c r="S296" s="60" t="n">
        <v>0</v>
      </c>
      <c r="T296" s="60" t="n">
        <v>4800</v>
      </c>
      <c r="U296" s="60" t="n">
        <v>0</v>
      </c>
      <c r="V296" s="60" t="n">
        <v>0</v>
      </c>
      <c r="W296" s="60" t="n">
        <v>0</v>
      </c>
      <c r="X296" s="60" t="n">
        <v>0</v>
      </c>
      <c r="Y296" s="60" t="n">
        <v>1900</v>
      </c>
      <c r="Z296" s="60" t="n">
        <v>0</v>
      </c>
      <c r="AA296" s="57" t="n">
        <v>0</v>
      </c>
    </row>
    <row r="297" customFormat="false" ht="20.25" hidden="false" customHeight="true" outlineLevel="0" collapsed="false">
      <c r="A297" s="76" t="s">
        <v>108</v>
      </c>
      <c r="B297" s="77" t="s">
        <v>177</v>
      </c>
      <c r="C297" s="77" t="s">
        <v>113</v>
      </c>
      <c r="D297" s="73" t="s">
        <v>151</v>
      </c>
      <c r="E297" s="72" t="s">
        <v>549</v>
      </c>
      <c r="F297" s="57" t="n">
        <v>695300</v>
      </c>
      <c r="G297" s="59" t="n">
        <v>120100</v>
      </c>
      <c r="H297" s="60" t="n">
        <v>18200</v>
      </c>
      <c r="I297" s="60" t="n">
        <v>0</v>
      </c>
      <c r="J297" s="60" t="n">
        <v>10000</v>
      </c>
      <c r="K297" s="60" t="n">
        <v>100000</v>
      </c>
      <c r="L297" s="60" t="n">
        <v>15000</v>
      </c>
      <c r="M297" s="60" t="n">
        <v>0</v>
      </c>
      <c r="N297" s="60" t="n">
        <v>10000</v>
      </c>
      <c r="O297" s="60" t="n">
        <v>0</v>
      </c>
      <c r="P297" s="60" t="n">
        <v>30000</v>
      </c>
      <c r="Q297" s="57" t="n">
        <v>0</v>
      </c>
      <c r="R297" s="59" t="n">
        <v>30000</v>
      </c>
      <c r="S297" s="60" t="n">
        <v>12000</v>
      </c>
      <c r="T297" s="60" t="n">
        <v>200000</v>
      </c>
      <c r="U297" s="60" t="n">
        <v>0</v>
      </c>
      <c r="V297" s="60" t="n">
        <v>0</v>
      </c>
      <c r="W297" s="60" t="n">
        <v>10000</v>
      </c>
      <c r="X297" s="60" t="n">
        <v>30000</v>
      </c>
      <c r="Y297" s="60" t="n">
        <v>60000</v>
      </c>
      <c r="Z297" s="60" t="n">
        <v>0</v>
      </c>
      <c r="AA297" s="57" t="n">
        <v>50000</v>
      </c>
    </row>
    <row r="298" customFormat="false" ht="20.25" hidden="false" customHeight="true" outlineLevel="0" collapsed="false">
      <c r="A298" s="76" t="s">
        <v>108</v>
      </c>
      <c r="B298" s="77" t="s">
        <v>210</v>
      </c>
      <c r="C298" s="77" t="s">
        <v>113</v>
      </c>
      <c r="D298" s="73" t="s">
        <v>151</v>
      </c>
      <c r="E298" s="72" t="s">
        <v>550</v>
      </c>
      <c r="F298" s="57" t="n">
        <v>25800</v>
      </c>
      <c r="G298" s="59" t="n">
        <v>2580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57" t="n">
        <v>0</v>
      </c>
      <c r="R298" s="59" t="n">
        <v>0</v>
      </c>
      <c r="S298" s="60" t="n">
        <v>0</v>
      </c>
      <c r="T298" s="60" t="n">
        <v>0</v>
      </c>
      <c r="U298" s="60" t="n">
        <v>0</v>
      </c>
      <c r="V298" s="60" t="n">
        <v>0</v>
      </c>
      <c r="W298" s="60" t="n">
        <v>0</v>
      </c>
      <c r="X298" s="60" t="n">
        <v>0</v>
      </c>
      <c r="Y298" s="60" t="n">
        <v>0</v>
      </c>
      <c r="Z298" s="60" t="n">
        <v>0</v>
      </c>
      <c r="AA298" s="57" t="n">
        <v>0</v>
      </c>
    </row>
    <row r="299" customFormat="false" ht="20.25" hidden="false" customHeight="true" outlineLevel="0" collapsed="false">
      <c r="A299" s="76" t="s">
        <v>108</v>
      </c>
      <c r="B299" s="77" t="s">
        <v>201</v>
      </c>
      <c r="C299" s="77" t="s">
        <v>113</v>
      </c>
      <c r="D299" s="73" t="s">
        <v>151</v>
      </c>
      <c r="E299" s="72" t="s">
        <v>551</v>
      </c>
      <c r="F299" s="57" t="n">
        <v>2300</v>
      </c>
      <c r="G299" s="59" t="n">
        <v>230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57" t="n">
        <v>0</v>
      </c>
      <c r="R299" s="59" t="n">
        <v>0</v>
      </c>
      <c r="S299" s="60" t="n">
        <v>0</v>
      </c>
      <c r="T299" s="60" t="n">
        <v>0</v>
      </c>
      <c r="U299" s="60" t="n">
        <v>0</v>
      </c>
      <c r="V299" s="60" t="n">
        <v>0</v>
      </c>
      <c r="W299" s="60" t="n">
        <v>0</v>
      </c>
      <c r="X299" s="60" t="n">
        <v>0</v>
      </c>
      <c r="Y299" s="60" t="n">
        <v>0</v>
      </c>
      <c r="Z299" s="60" t="n">
        <v>0</v>
      </c>
      <c r="AA299" s="57" t="n">
        <v>0</v>
      </c>
    </row>
    <row r="300" customFormat="false" ht="20.25" hidden="false" customHeight="true" outlineLevel="0" collapsed="false">
      <c r="A300" s="76" t="s">
        <v>336</v>
      </c>
      <c r="B300" s="77" t="s">
        <v>113</v>
      </c>
      <c r="C300" s="77" t="s">
        <v>113</v>
      </c>
      <c r="D300" s="73" t="s">
        <v>151</v>
      </c>
      <c r="E300" s="72" t="s">
        <v>552</v>
      </c>
      <c r="F300" s="57" t="n">
        <v>7800</v>
      </c>
      <c r="G300" s="59" t="n">
        <v>780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57" t="n">
        <v>0</v>
      </c>
      <c r="R300" s="59" t="n">
        <v>0</v>
      </c>
      <c r="S300" s="60" t="n">
        <v>0</v>
      </c>
      <c r="T300" s="60" t="n">
        <v>0</v>
      </c>
      <c r="U300" s="60" t="n">
        <v>0</v>
      </c>
      <c r="V300" s="60" t="n">
        <v>0</v>
      </c>
      <c r="W300" s="60" t="n">
        <v>0</v>
      </c>
      <c r="X300" s="60" t="n">
        <v>0</v>
      </c>
      <c r="Y300" s="60" t="n">
        <v>0</v>
      </c>
      <c r="Z300" s="60" t="n">
        <v>0</v>
      </c>
      <c r="AA300" s="57" t="n">
        <v>0</v>
      </c>
    </row>
    <row r="301" customFormat="false" ht="20.25" hidden="false" customHeight="true" outlineLevel="0" collapsed="false">
      <c r="A301" s="76" t="s">
        <v>331</v>
      </c>
      <c r="B301" s="77" t="s">
        <v>341</v>
      </c>
      <c r="C301" s="77" t="s">
        <v>443</v>
      </c>
      <c r="D301" s="73" t="s">
        <v>444</v>
      </c>
      <c r="E301" s="72" t="s">
        <v>553</v>
      </c>
      <c r="F301" s="57" t="n">
        <v>9100</v>
      </c>
      <c r="G301" s="59" t="n">
        <v>910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57" t="n">
        <v>0</v>
      </c>
      <c r="R301" s="59" t="n">
        <v>0</v>
      </c>
      <c r="S301" s="60" t="n">
        <v>0</v>
      </c>
      <c r="T301" s="60" t="n">
        <v>0</v>
      </c>
      <c r="U301" s="60" t="n">
        <v>0</v>
      </c>
      <c r="V301" s="60" t="n">
        <v>0</v>
      </c>
      <c r="W301" s="60" t="n">
        <v>0</v>
      </c>
      <c r="X301" s="60" t="n">
        <v>0</v>
      </c>
      <c r="Y301" s="60" t="n">
        <v>0</v>
      </c>
      <c r="Z301" s="60" t="n">
        <v>0</v>
      </c>
      <c r="AA301" s="57" t="n">
        <v>0</v>
      </c>
    </row>
    <row r="302" customFormat="false" ht="20.25" hidden="false" customHeight="true" outlineLevel="0" collapsed="false">
      <c r="A302" s="76" t="s">
        <v>108</v>
      </c>
      <c r="B302" s="77" t="s">
        <v>177</v>
      </c>
      <c r="C302" s="77" t="s">
        <v>109</v>
      </c>
      <c r="D302" s="73" t="s">
        <v>175</v>
      </c>
      <c r="E302" s="72" t="s">
        <v>554</v>
      </c>
      <c r="F302" s="57" t="n">
        <v>635500</v>
      </c>
      <c r="G302" s="59" t="n">
        <v>120000</v>
      </c>
      <c r="H302" s="60" t="n">
        <v>20000</v>
      </c>
      <c r="I302" s="60" t="n">
        <v>0</v>
      </c>
      <c r="J302" s="60" t="n">
        <v>30000</v>
      </c>
      <c r="K302" s="60" t="n">
        <v>30000</v>
      </c>
      <c r="L302" s="60" t="n">
        <v>25000</v>
      </c>
      <c r="M302" s="60" t="n">
        <v>0</v>
      </c>
      <c r="N302" s="60" t="n">
        <v>36000</v>
      </c>
      <c r="O302" s="60" t="n">
        <v>0</v>
      </c>
      <c r="P302" s="60" t="n">
        <v>12000</v>
      </c>
      <c r="Q302" s="57" t="n">
        <v>0</v>
      </c>
      <c r="R302" s="59" t="n">
        <v>24000</v>
      </c>
      <c r="S302" s="60" t="n">
        <v>12000</v>
      </c>
      <c r="T302" s="60" t="n">
        <v>30000</v>
      </c>
      <c r="U302" s="60" t="n">
        <v>0</v>
      </c>
      <c r="V302" s="60" t="n">
        <v>30000</v>
      </c>
      <c r="W302" s="60" t="n">
        <v>50000</v>
      </c>
      <c r="X302" s="60" t="n">
        <v>0</v>
      </c>
      <c r="Y302" s="60" t="n">
        <v>70000</v>
      </c>
      <c r="Z302" s="60" t="n">
        <v>0</v>
      </c>
      <c r="AA302" s="57" t="n">
        <v>146500</v>
      </c>
    </row>
    <row r="303" customFormat="false" ht="20.25" hidden="false" customHeight="true" outlineLevel="0" collapsed="false">
      <c r="A303" s="76" t="s">
        <v>108</v>
      </c>
      <c r="B303" s="77" t="s">
        <v>177</v>
      </c>
      <c r="C303" s="77" t="s">
        <v>109</v>
      </c>
      <c r="D303" s="73" t="s">
        <v>175</v>
      </c>
      <c r="E303" s="72" t="s">
        <v>555</v>
      </c>
      <c r="F303" s="57" t="n">
        <v>15400</v>
      </c>
      <c r="G303" s="59" t="n">
        <v>1540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57" t="n">
        <v>0</v>
      </c>
      <c r="R303" s="59" t="n">
        <v>0</v>
      </c>
      <c r="S303" s="60" t="n">
        <v>0</v>
      </c>
      <c r="T303" s="60" t="n">
        <v>0</v>
      </c>
      <c r="U303" s="60" t="n">
        <v>0</v>
      </c>
      <c r="V303" s="60" t="n">
        <v>0</v>
      </c>
      <c r="W303" s="60" t="n">
        <v>0</v>
      </c>
      <c r="X303" s="60" t="n">
        <v>0</v>
      </c>
      <c r="Y303" s="60" t="n">
        <v>0</v>
      </c>
      <c r="Z303" s="60" t="n">
        <v>0</v>
      </c>
      <c r="AA303" s="57" t="n">
        <v>0</v>
      </c>
    </row>
    <row r="304" customFormat="false" ht="20.25" hidden="false" customHeight="true" outlineLevel="0" collapsed="false">
      <c r="A304" s="76" t="s">
        <v>245</v>
      </c>
      <c r="B304" s="77" t="s">
        <v>109</v>
      </c>
      <c r="C304" s="77" t="s">
        <v>109</v>
      </c>
      <c r="D304" s="73" t="s">
        <v>175</v>
      </c>
      <c r="E304" s="72" t="s">
        <v>556</v>
      </c>
      <c r="F304" s="57" t="n">
        <v>1100</v>
      </c>
      <c r="G304" s="59" t="n">
        <v>110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57" t="n">
        <v>0</v>
      </c>
      <c r="R304" s="59" t="n">
        <v>0</v>
      </c>
      <c r="S304" s="60" t="n">
        <v>0</v>
      </c>
      <c r="T304" s="60" t="n">
        <v>0</v>
      </c>
      <c r="U304" s="60" t="n">
        <v>0</v>
      </c>
      <c r="V304" s="60" t="n">
        <v>0</v>
      </c>
      <c r="W304" s="60" t="n">
        <v>0</v>
      </c>
      <c r="X304" s="60" t="n">
        <v>0</v>
      </c>
      <c r="Y304" s="60" t="n">
        <v>0</v>
      </c>
      <c r="Z304" s="60" t="n">
        <v>0</v>
      </c>
      <c r="AA304" s="57" t="n">
        <v>0</v>
      </c>
    </row>
    <row r="305" customFormat="false" ht="20.25" hidden="false" customHeight="true" outlineLevel="0" collapsed="false">
      <c r="A305" s="76" t="s">
        <v>108</v>
      </c>
      <c r="B305" s="77" t="s">
        <v>177</v>
      </c>
      <c r="C305" s="77" t="s">
        <v>109</v>
      </c>
      <c r="D305" s="73" t="s">
        <v>175</v>
      </c>
      <c r="E305" s="72" t="s">
        <v>557</v>
      </c>
      <c r="F305" s="57" t="n">
        <v>6700</v>
      </c>
      <c r="G305" s="59" t="n">
        <v>670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57" t="n">
        <v>0</v>
      </c>
      <c r="R305" s="59" t="n">
        <v>0</v>
      </c>
      <c r="S305" s="60" t="n">
        <v>0</v>
      </c>
      <c r="T305" s="60" t="n">
        <v>0</v>
      </c>
      <c r="U305" s="60" t="n">
        <v>0</v>
      </c>
      <c r="V305" s="60" t="n">
        <v>0</v>
      </c>
      <c r="W305" s="60" t="n">
        <v>0</v>
      </c>
      <c r="X305" s="60" t="n">
        <v>0</v>
      </c>
      <c r="Y305" s="60" t="n">
        <v>0</v>
      </c>
      <c r="Z305" s="60" t="n">
        <v>0</v>
      </c>
      <c r="AA305" s="57" t="n">
        <v>0</v>
      </c>
    </row>
    <row r="306" customFormat="false" ht="20.25" hidden="false" customHeight="true" outlineLevel="0" collapsed="false">
      <c r="A306" s="76" t="s">
        <v>108</v>
      </c>
      <c r="B306" s="77" t="s">
        <v>177</v>
      </c>
      <c r="C306" s="77" t="s">
        <v>109</v>
      </c>
      <c r="D306" s="73" t="s">
        <v>175</v>
      </c>
      <c r="E306" s="72" t="s">
        <v>558</v>
      </c>
      <c r="F306" s="57" t="n">
        <v>9000</v>
      </c>
      <c r="G306" s="59" t="n">
        <v>900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57" t="n">
        <v>0</v>
      </c>
      <c r="R306" s="59" t="n">
        <v>0</v>
      </c>
      <c r="S306" s="60" t="n">
        <v>0</v>
      </c>
      <c r="T306" s="60" t="n">
        <v>0</v>
      </c>
      <c r="U306" s="60" t="n">
        <v>0</v>
      </c>
      <c r="V306" s="60" t="n">
        <v>0</v>
      </c>
      <c r="W306" s="60" t="n">
        <v>0</v>
      </c>
      <c r="X306" s="60" t="n">
        <v>0</v>
      </c>
      <c r="Y306" s="60" t="n">
        <v>0</v>
      </c>
      <c r="Z306" s="60" t="n">
        <v>0</v>
      </c>
      <c r="AA306" s="57" t="n">
        <v>0</v>
      </c>
    </row>
    <row r="307" customFormat="false" ht="20.25" hidden="false" customHeight="true" outlineLevel="0" collapsed="false">
      <c r="A307" s="76" t="s">
        <v>108</v>
      </c>
      <c r="B307" s="77" t="s">
        <v>177</v>
      </c>
      <c r="C307" s="77" t="s">
        <v>109</v>
      </c>
      <c r="D307" s="73" t="s">
        <v>175</v>
      </c>
      <c r="E307" s="72" t="s">
        <v>559</v>
      </c>
      <c r="F307" s="57" t="n">
        <v>563100</v>
      </c>
      <c r="G307" s="59" t="n">
        <v>150000</v>
      </c>
      <c r="H307" s="60" t="n">
        <v>20000</v>
      </c>
      <c r="I307" s="60" t="n">
        <v>0</v>
      </c>
      <c r="J307" s="60" t="n">
        <v>10000</v>
      </c>
      <c r="K307" s="60" t="n">
        <v>85000</v>
      </c>
      <c r="L307" s="60" t="n">
        <v>0</v>
      </c>
      <c r="M307" s="60" t="n">
        <v>0</v>
      </c>
      <c r="N307" s="60" t="n">
        <v>12000</v>
      </c>
      <c r="O307" s="60" t="n">
        <v>0</v>
      </c>
      <c r="P307" s="60" t="n">
        <v>20000</v>
      </c>
      <c r="Q307" s="57" t="n">
        <v>0</v>
      </c>
      <c r="R307" s="59" t="n">
        <v>30000</v>
      </c>
      <c r="S307" s="60" t="n">
        <v>15000</v>
      </c>
      <c r="T307" s="60" t="n">
        <v>98000</v>
      </c>
      <c r="U307" s="60" t="n">
        <v>0</v>
      </c>
      <c r="V307" s="60" t="n">
        <v>840</v>
      </c>
      <c r="W307" s="60" t="n">
        <v>6060</v>
      </c>
      <c r="X307" s="60" t="n">
        <v>16100</v>
      </c>
      <c r="Y307" s="60" t="n">
        <v>20000</v>
      </c>
      <c r="Z307" s="60" t="n">
        <v>0</v>
      </c>
      <c r="AA307" s="57" t="n">
        <v>80100</v>
      </c>
    </row>
    <row r="308" customFormat="false" ht="20.25" hidden="false" customHeight="true" outlineLevel="0" collapsed="false">
      <c r="A308" s="76" t="s">
        <v>108</v>
      </c>
      <c r="B308" s="77" t="s">
        <v>210</v>
      </c>
      <c r="C308" s="77" t="s">
        <v>109</v>
      </c>
      <c r="D308" s="73" t="s">
        <v>175</v>
      </c>
      <c r="E308" s="72" t="s">
        <v>560</v>
      </c>
      <c r="F308" s="57" t="n">
        <v>87700</v>
      </c>
      <c r="G308" s="59" t="n">
        <v>38526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57" t="n">
        <v>0</v>
      </c>
      <c r="R308" s="59" t="n">
        <v>15000</v>
      </c>
      <c r="S308" s="60" t="n">
        <v>10000</v>
      </c>
      <c r="T308" s="60" t="n">
        <v>20000</v>
      </c>
      <c r="U308" s="60" t="n">
        <v>0</v>
      </c>
      <c r="V308" s="60" t="n">
        <v>0</v>
      </c>
      <c r="W308" s="60" t="n">
        <v>4174</v>
      </c>
      <c r="X308" s="60" t="n">
        <v>0</v>
      </c>
      <c r="Y308" s="60" t="n">
        <v>0</v>
      </c>
      <c r="Z308" s="60" t="n">
        <v>0</v>
      </c>
      <c r="AA308" s="57" t="n">
        <v>0</v>
      </c>
    </row>
    <row r="309" customFormat="false" ht="20.25" hidden="false" customHeight="true" outlineLevel="0" collapsed="false">
      <c r="A309" s="76" t="s">
        <v>108</v>
      </c>
      <c r="B309" s="77" t="s">
        <v>201</v>
      </c>
      <c r="C309" s="77" t="s">
        <v>109</v>
      </c>
      <c r="D309" s="73" t="s">
        <v>175</v>
      </c>
      <c r="E309" s="72" t="s">
        <v>561</v>
      </c>
      <c r="F309" s="57" t="n">
        <v>1100</v>
      </c>
      <c r="G309" s="59" t="n">
        <v>90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57" t="n">
        <v>0</v>
      </c>
      <c r="R309" s="59" t="n">
        <v>0</v>
      </c>
      <c r="S309" s="60" t="n">
        <v>0</v>
      </c>
      <c r="T309" s="60" t="n">
        <v>0</v>
      </c>
      <c r="U309" s="60" t="n">
        <v>0</v>
      </c>
      <c r="V309" s="60" t="n">
        <v>0</v>
      </c>
      <c r="W309" s="60" t="n">
        <v>200</v>
      </c>
      <c r="X309" s="60" t="n">
        <v>0</v>
      </c>
      <c r="Y309" s="60" t="n">
        <v>0</v>
      </c>
      <c r="Z309" s="60" t="n">
        <v>0</v>
      </c>
      <c r="AA309" s="57" t="n">
        <v>0</v>
      </c>
    </row>
    <row r="310" customFormat="false" ht="20.25" hidden="false" customHeight="true" outlineLevel="0" collapsed="false">
      <c r="A310" s="76" t="s">
        <v>336</v>
      </c>
      <c r="B310" s="77" t="s">
        <v>113</v>
      </c>
      <c r="C310" s="77" t="s">
        <v>109</v>
      </c>
      <c r="D310" s="73" t="s">
        <v>175</v>
      </c>
      <c r="E310" s="72" t="s">
        <v>562</v>
      </c>
      <c r="F310" s="57" t="n">
        <v>7800</v>
      </c>
      <c r="G310" s="59" t="n">
        <v>6246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57" t="n">
        <v>0</v>
      </c>
      <c r="R310" s="59" t="n">
        <v>0</v>
      </c>
      <c r="S310" s="60" t="n">
        <v>0</v>
      </c>
      <c r="T310" s="60" t="n">
        <v>0</v>
      </c>
      <c r="U310" s="60" t="n">
        <v>0</v>
      </c>
      <c r="V310" s="60" t="n">
        <v>0</v>
      </c>
      <c r="W310" s="60" t="n">
        <v>1554</v>
      </c>
      <c r="X310" s="60" t="n">
        <v>0</v>
      </c>
      <c r="Y310" s="60" t="n">
        <v>0</v>
      </c>
      <c r="Z310" s="60" t="n">
        <v>0</v>
      </c>
      <c r="AA310" s="57" t="n">
        <v>0</v>
      </c>
    </row>
    <row r="311" customFormat="false" ht="20.25" hidden="false" customHeight="true" outlineLevel="0" collapsed="false">
      <c r="A311" s="76" t="s">
        <v>331</v>
      </c>
      <c r="B311" s="77" t="s">
        <v>341</v>
      </c>
      <c r="C311" s="77" t="s">
        <v>266</v>
      </c>
      <c r="D311" s="73" t="s">
        <v>507</v>
      </c>
      <c r="E311" s="72" t="s">
        <v>563</v>
      </c>
      <c r="F311" s="57" t="n">
        <v>16000</v>
      </c>
      <c r="G311" s="59" t="n">
        <v>12953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57" t="n">
        <v>0</v>
      </c>
      <c r="R311" s="59" t="n">
        <v>0</v>
      </c>
      <c r="S311" s="60" t="n">
        <v>0</v>
      </c>
      <c r="T311" s="60" t="n">
        <v>0</v>
      </c>
      <c r="U311" s="60" t="n">
        <v>0</v>
      </c>
      <c r="V311" s="60" t="n">
        <v>0</v>
      </c>
      <c r="W311" s="60" t="n">
        <v>3047</v>
      </c>
      <c r="X311" s="60" t="n">
        <v>0</v>
      </c>
      <c r="Y311" s="60" t="n">
        <v>0</v>
      </c>
      <c r="Z311" s="60" t="n">
        <v>0</v>
      </c>
      <c r="AA311" s="57" t="n">
        <v>0</v>
      </c>
    </row>
    <row r="312" customFormat="false" ht="20.25" hidden="false" customHeight="true" outlineLevel="0" collapsed="false">
      <c r="A312" s="76" t="s">
        <v>108</v>
      </c>
      <c r="B312" s="77" t="s">
        <v>177</v>
      </c>
      <c r="C312" s="77" t="s">
        <v>109</v>
      </c>
      <c r="D312" s="73" t="s">
        <v>175</v>
      </c>
      <c r="E312" s="72" t="s">
        <v>564</v>
      </c>
      <c r="F312" s="57" t="n">
        <v>556400</v>
      </c>
      <c r="G312" s="59" t="n">
        <v>141199</v>
      </c>
      <c r="H312" s="60" t="n">
        <v>42000</v>
      </c>
      <c r="I312" s="60" t="n">
        <v>0</v>
      </c>
      <c r="J312" s="60" t="n">
        <v>5000</v>
      </c>
      <c r="K312" s="60" t="n">
        <v>84000</v>
      </c>
      <c r="L312" s="60" t="n">
        <v>14000</v>
      </c>
      <c r="M312" s="60" t="n">
        <v>0</v>
      </c>
      <c r="N312" s="60" t="n">
        <v>4500</v>
      </c>
      <c r="O312" s="60" t="n">
        <v>0</v>
      </c>
      <c r="P312" s="60" t="n">
        <v>51000</v>
      </c>
      <c r="Q312" s="57" t="n">
        <v>0</v>
      </c>
      <c r="R312" s="59" t="n">
        <v>30000</v>
      </c>
      <c r="S312" s="60" t="n">
        <v>5122</v>
      </c>
      <c r="T312" s="60" t="n">
        <v>115000</v>
      </c>
      <c r="U312" s="60" t="n">
        <v>0</v>
      </c>
      <c r="V312" s="60" t="n">
        <v>0</v>
      </c>
      <c r="W312" s="60" t="n">
        <v>6829</v>
      </c>
      <c r="X312" s="60" t="n">
        <v>10750</v>
      </c>
      <c r="Y312" s="60" t="n">
        <v>47000</v>
      </c>
      <c r="Z312" s="60" t="n">
        <v>0</v>
      </c>
      <c r="AA312" s="57" t="n">
        <v>0</v>
      </c>
    </row>
    <row r="313" customFormat="false" ht="20.25" hidden="false" customHeight="true" outlineLevel="0" collapsed="false">
      <c r="A313" s="76" t="s">
        <v>108</v>
      </c>
      <c r="B313" s="77" t="s">
        <v>210</v>
      </c>
      <c r="C313" s="77" t="s">
        <v>109</v>
      </c>
      <c r="D313" s="73" t="s">
        <v>175</v>
      </c>
      <c r="E313" s="72" t="s">
        <v>565</v>
      </c>
      <c r="F313" s="57" t="n">
        <v>107500</v>
      </c>
      <c r="G313" s="59" t="n">
        <v>55000</v>
      </c>
      <c r="H313" s="60" t="n">
        <v>1200</v>
      </c>
      <c r="I313" s="60" t="n">
        <v>0</v>
      </c>
      <c r="J313" s="60" t="n">
        <v>800</v>
      </c>
      <c r="K313" s="60" t="n">
        <v>1200</v>
      </c>
      <c r="L313" s="60" t="n">
        <v>800</v>
      </c>
      <c r="M313" s="60" t="n">
        <v>0</v>
      </c>
      <c r="N313" s="60" t="n">
        <v>0</v>
      </c>
      <c r="O313" s="60" t="n">
        <v>0</v>
      </c>
      <c r="P313" s="60" t="n">
        <v>4000</v>
      </c>
      <c r="Q313" s="57" t="n">
        <v>0</v>
      </c>
      <c r="R313" s="59" t="n">
        <v>2700</v>
      </c>
      <c r="S313" s="60" t="n">
        <v>3353</v>
      </c>
      <c r="T313" s="60" t="n">
        <v>0</v>
      </c>
      <c r="U313" s="60" t="n">
        <v>0</v>
      </c>
      <c r="V313" s="60" t="n">
        <v>781</v>
      </c>
      <c r="W313" s="60" t="n">
        <v>4470</v>
      </c>
      <c r="X313" s="60" t="n">
        <v>7196</v>
      </c>
      <c r="Y313" s="60" t="n">
        <v>0</v>
      </c>
      <c r="Z313" s="60" t="n">
        <v>0</v>
      </c>
      <c r="AA313" s="57" t="n">
        <v>26000</v>
      </c>
    </row>
    <row r="314" customFormat="false" ht="20.25" hidden="false" customHeight="true" outlineLevel="0" collapsed="false">
      <c r="A314" s="76" t="s">
        <v>108</v>
      </c>
      <c r="B314" s="77" t="s">
        <v>201</v>
      </c>
      <c r="C314" s="77" t="s">
        <v>109</v>
      </c>
      <c r="D314" s="73" t="s">
        <v>175</v>
      </c>
      <c r="E314" s="72" t="s">
        <v>566</v>
      </c>
      <c r="F314" s="57" t="n">
        <v>1100</v>
      </c>
      <c r="G314" s="59" t="n">
        <v>378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57" t="n">
        <v>0</v>
      </c>
      <c r="R314" s="59" t="n">
        <v>0</v>
      </c>
      <c r="S314" s="60" t="n">
        <v>167</v>
      </c>
      <c r="T314" s="60" t="n">
        <v>0</v>
      </c>
      <c r="U314" s="60" t="n">
        <v>0</v>
      </c>
      <c r="V314" s="60" t="n">
        <v>0</v>
      </c>
      <c r="W314" s="60" t="n">
        <v>222</v>
      </c>
      <c r="X314" s="60" t="n">
        <v>333</v>
      </c>
      <c r="Y314" s="60" t="n">
        <v>0</v>
      </c>
      <c r="Z314" s="60" t="n">
        <v>0</v>
      </c>
      <c r="AA314" s="57" t="n">
        <v>0</v>
      </c>
    </row>
    <row r="315" customFormat="false" ht="20.25" hidden="false" customHeight="true" outlineLevel="0" collapsed="false">
      <c r="A315" s="76" t="s">
        <v>336</v>
      </c>
      <c r="B315" s="77" t="s">
        <v>109</v>
      </c>
      <c r="C315" s="77" t="s">
        <v>109</v>
      </c>
      <c r="D315" s="73" t="s">
        <v>175</v>
      </c>
      <c r="E315" s="72" t="s">
        <v>567</v>
      </c>
      <c r="F315" s="57" t="n">
        <v>8900</v>
      </c>
      <c r="G315" s="59" t="n">
        <v>4375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57" t="n">
        <v>0</v>
      </c>
      <c r="R315" s="59" t="n">
        <v>0</v>
      </c>
      <c r="S315" s="60" t="n">
        <v>1013</v>
      </c>
      <c r="T315" s="60" t="n">
        <v>0</v>
      </c>
      <c r="U315" s="60" t="n">
        <v>0</v>
      </c>
      <c r="V315" s="60" t="n">
        <v>0</v>
      </c>
      <c r="W315" s="60" t="n">
        <v>1351</v>
      </c>
      <c r="X315" s="60" t="n">
        <v>2161</v>
      </c>
      <c r="Y315" s="60" t="n">
        <v>0</v>
      </c>
      <c r="Z315" s="60" t="n">
        <v>0</v>
      </c>
      <c r="AA315" s="57" t="n">
        <v>0</v>
      </c>
    </row>
    <row r="316" customFormat="false" ht="20.25" hidden="false" customHeight="true" outlineLevel="0" collapsed="false">
      <c r="A316" s="76" t="s">
        <v>331</v>
      </c>
      <c r="B316" s="77" t="s">
        <v>341</v>
      </c>
      <c r="C316" s="77" t="s">
        <v>443</v>
      </c>
      <c r="D316" s="73" t="s">
        <v>444</v>
      </c>
      <c r="E316" s="72" t="s">
        <v>568</v>
      </c>
      <c r="F316" s="57" t="n">
        <v>13800</v>
      </c>
      <c r="G316" s="59" t="n">
        <v>3000</v>
      </c>
      <c r="H316" s="60" t="n">
        <v>0</v>
      </c>
      <c r="I316" s="60" t="n">
        <v>0</v>
      </c>
      <c r="J316" s="60" t="n">
        <v>150</v>
      </c>
      <c r="K316" s="60" t="n">
        <v>269</v>
      </c>
      <c r="L316" s="60" t="n">
        <v>0</v>
      </c>
      <c r="M316" s="60" t="n">
        <v>0</v>
      </c>
      <c r="N316" s="60" t="n">
        <v>1500</v>
      </c>
      <c r="O316" s="60" t="n">
        <v>0</v>
      </c>
      <c r="P316" s="60" t="n">
        <v>0</v>
      </c>
      <c r="Q316" s="57" t="n">
        <v>0</v>
      </c>
      <c r="R316" s="59" t="n">
        <v>0</v>
      </c>
      <c r="S316" s="60" t="n">
        <v>2580</v>
      </c>
      <c r="T316" s="60" t="n">
        <v>2500</v>
      </c>
      <c r="U316" s="60" t="n">
        <v>0</v>
      </c>
      <c r="V316" s="60" t="n">
        <v>0</v>
      </c>
      <c r="W316" s="60" t="n">
        <v>3440</v>
      </c>
      <c r="X316" s="60" t="n">
        <v>161</v>
      </c>
      <c r="Y316" s="60" t="n">
        <v>200</v>
      </c>
      <c r="Z316" s="60" t="n">
        <v>0</v>
      </c>
      <c r="AA316" s="57" t="n">
        <v>0</v>
      </c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5:56Z</dcterms:created>
  <dc:creator/>
  <dc:description/>
  <dc:language>en-US</dc:language>
  <cp:lastModifiedBy>donowo</cp:lastModifiedBy>
  <dcterms:modified xsi:type="dcterms:W3CDTF">2023-04-27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A21F5B3A749E5AC46E9FECE16D667_12</vt:lpwstr>
  </property>
  <property fmtid="{D5CDD505-2E9C-101B-9397-08002B2CF9AE}" pid="3" name="KSOProductBuildVer">
    <vt:lpwstr>2052-11.1.0.14036</vt:lpwstr>
  </property>
</Properties>
</file>