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3">
  <si>
    <r>
      <rPr>
        <sz val="42"/>
        <rFont val="黑体"/>
        <family val="3"/>
        <charset val="134"/>
      </rPr>
      <t xml:space="preserve">     2016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104001]</t>
    </r>
    <r>
      <rPr>
        <sz val="9"/>
        <rFont val="Noto Sans"/>
        <family val="2"/>
      </rPr>
      <t xml:space="preserve">政协武冈市委员会</t>
    </r>
  </si>
  <si>
    <t xml:space="preserve">政协武冈市委员会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  政协事务</t>
  </si>
  <si>
    <t xml:space="preserve">  201</t>
  </si>
  <si>
    <t xml:space="preserve">  02</t>
  </si>
  <si>
    <t xml:space="preserve">01</t>
  </si>
  <si>
    <t xml:space="preserve">    行政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  行政运行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0400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戴秋姣</t>
  </si>
  <si>
    <t xml:space="preserve">女</t>
  </si>
  <si>
    <t xml:space="preserve">1950.04</t>
  </si>
  <si>
    <t xml:space="preserve">夫妻</t>
  </si>
  <si>
    <t xml:space="preserve">  程品兰</t>
  </si>
  <si>
    <t xml:space="preserve">1951.12</t>
  </si>
  <si>
    <t xml:space="preserve">  蒋松云</t>
  </si>
  <si>
    <t xml:space="preserve">1936.01</t>
  </si>
  <si>
    <t xml:space="preserve">  邓桂莲</t>
  </si>
  <si>
    <t xml:space="preserve">1948.03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013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6" min="6" style="0" width="9.82"/>
  </cols>
  <sheetData>
    <row r="1" customFormat="false" ht="33.75" hidden="false" customHeight="true" outlineLevel="0" collapsed="false">
      <c r="A1" s="27" t="s">
        <v>1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2</v>
      </c>
      <c r="F3" s="52" t="s">
        <v>83</v>
      </c>
      <c r="G3" s="52" t="s">
        <v>175</v>
      </c>
      <c r="H3" s="52" t="s">
        <v>176</v>
      </c>
      <c r="I3" s="52" t="s">
        <v>177</v>
      </c>
      <c r="J3" s="52" t="s">
        <v>178</v>
      </c>
      <c r="K3" s="52" t="s">
        <v>179</v>
      </c>
      <c r="L3" s="52" t="s">
        <v>180</v>
      </c>
      <c r="M3" s="52" t="s">
        <v>181</v>
      </c>
      <c r="N3" s="52" t="s">
        <v>182</v>
      </c>
      <c r="O3" s="52" t="s">
        <v>183</v>
      </c>
      <c r="P3" s="52" t="s">
        <v>184</v>
      </c>
      <c r="Q3" s="52" t="s">
        <v>185</v>
      </c>
      <c r="R3" s="52" t="s">
        <v>186</v>
      </c>
      <c r="S3" s="52" t="s">
        <v>187</v>
      </c>
      <c r="T3" s="52" t="s">
        <v>188</v>
      </c>
      <c r="U3" s="52" t="s">
        <v>189</v>
      </c>
    </row>
    <row r="4" customFormat="false" ht="35.25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21" hidden="false" customHeight="true" outlineLevel="0" collapsed="false">
      <c r="A5" s="78"/>
      <c r="B5" s="78"/>
      <c r="C5" s="78"/>
      <c r="D5" s="79"/>
      <c r="E5" s="80" t="s">
        <v>92</v>
      </c>
      <c r="F5" s="60" t="n">
        <v>1100090</v>
      </c>
      <c r="G5" s="60" t="n">
        <v>0</v>
      </c>
      <c r="H5" s="60" t="n">
        <v>511980</v>
      </c>
      <c r="I5" s="60" t="n">
        <v>0</v>
      </c>
      <c r="J5" s="60" t="n">
        <v>19320</v>
      </c>
      <c r="K5" s="60" t="n">
        <v>38720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57" t="n">
        <v>0</v>
      </c>
      <c r="R5" s="59" t="n">
        <v>0</v>
      </c>
      <c r="S5" s="60" t="n">
        <v>178590</v>
      </c>
      <c r="T5" s="60" t="n">
        <v>3000</v>
      </c>
      <c r="U5" s="57" t="n">
        <v>0</v>
      </c>
    </row>
    <row r="6" customFormat="false" ht="21" hidden="false" customHeight="true" outlineLevel="0" collapsed="false">
      <c r="A6" s="78" t="s">
        <v>108</v>
      </c>
      <c r="B6" s="78" t="s">
        <v>109</v>
      </c>
      <c r="C6" s="78" t="s">
        <v>113</v>
      </c>
      <c r="D6" s="81" t="s">
        <v>151</v>
      </c>
      <c r="E6" s="80" t="s">
        <v>102</v>
      </c>
      <c r="F6" s="60" t="n">
        <v>1100090</v>
      </c>
      <c r="G6" s="60" t="n">
        <v>0</v>
      </c>
      <c r="H6" s="60" t="n">
        <v>511980</v>
      </c>
      <c r="I6" s="60" t="n">
        <v>0</v>
      </c>
      <c r="J6" s="60" t="n">
        <v>19320</v>
      </c>
      <c r="K6" s="60" t="n">
        <v>38720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7" t="n">
        <v>0</v>
      </c>
      <c r="R6" s="59" t="n">
        <v>0</v>
      </c>
      <c r="S6" s="60" t="n">
        <v>178590</v>
      </c>
      <c r="T6" s="60" t="n">
        <v>3000</v>
      </c>
      <c r="U6" s="57" t="n">
        <v>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2" t="s">
        <v>104</v>
      </c>
      <c r="B3" s="52"/>
      <c r="C3" s="52"/>
      <c r="D3" s="66" t="s">
        <v>104</v>
      </c>
      <c r="E3" s="66" t="s">
        <v>191</v>
      </c>
      <c r="F3" s="52" t="s">
        <v>83</v>
      </c>
      <c r="G3" s="53" t="s">
        <v>84</v>
      </c>
      <c r="H3" s="53"/>
      <c r="I3" s="53"/>
      <c r="J3" s="53"/>
      <c r="K3" s="53"/>
      <c r="L3" s="53"/>
      <c r="M3" s="52" t="s">
        <v>85</v>
      </c>
      <c r="N3" s="53" t="s">
        <v>86</v>
      </c>
      <c r="O3" s="53"/>
      <c r="P3" s="53"/>
      <c r="Q3" s="53"/>
      <c r="R3" s="53"/>
      <c r="S3" s="53"/>
      <c r="T3" s="52" t="s">
        <v>87</v>
      </c>
      <c r="U3" s="52" t="s">
        <v>88</v>
      </c>
      <c r="V3" s="52" t="s">
        <v>89</v>
      </c>
      <c r="W3" s="52" t="s">
        <v>90</v>
      </c>
      <c r="X3" s="52" t="s">
        <v>91</v>
      </c>
    </row>
    <row r="4" customFormat="false" ht="16.5" hidden="false" customHeight="true" outlineLevel="0" collapsed="false">
      <c r="A4" s="82" t="s">
        <v>105</v>
      </c>
      <c r="B4" s="82" t="s">
        <v>106</v>
      </c>
      <c r="C4" s="52" t="s">
        <v>107</v>
      </c>
      <c r="D4" s="66"/>
      <c r="E4" s="66"/>
      <c r="F4" s="52"/>
      <c r="G4" s="52" t="s">
        <v>92</v>
      </c>
      <c r="H4" s="52" t="s">
        <v>93</v>
      </c>
      <c r="I4" s="53" t="s">
        <v>94</v>
      </c>
      <c r="J4" s="53"/>
      <c r="K4" s="53"/>
      <c r="L4" s="53"/>
      <c r="M4" s="52"/>
      <c r="N4" s="52" t="s">
        <v>92</v>
      </c>
      <c r="O4" s="52" t="s">
        <v>95</v>
      </c>
      <c r="P4" s="52" t="s">
        <v>96</v>
      </c>
      <c r="Q4" s="52" t="s">
        <v>97</v>
      </c>
      <c r="R4" s="52" t="s">
        <v>98</v>
      </c>
      <c r="S4" s="52" t="s">
        <v>90</v>
      </c>
      <c r="T4" s="52"/>
      <c r="U4" s="52"/>
      <c r="V4" s="52"/>
      <c r="W4" s="52"/>
      <c r="X4" s="52"/>
    </row>
    <row r="5" customFormat="false" ht="45" hidden="false" customHeight="true" outlineLevel="0" collapsed="false">
      <c r="A5" s="82"/>
      <c r="B5" s="82"/>
      <c r="C5" s="52"/>
      <c r="D5" s="66"/>
      <c r="E5" s="66"/>
      <c r="F5" s="52"/>
      <c r="G5" s="52"/>
      <c r="H5" s="52"/>
      <c r="I5" s="54" t="s">
        <v>99</v>
      </c>
      <c r="J5" s="54" t="s">
        <v>100</v>
      </c>
      <c r="K5" s="54" t="s">
        <v>96</v>
      </c>
      <c r="L5" s="54" t="s">
        <v>9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21" hidden="false" customHeight="true" outlineLevel="0" collapsed="false">
      <c r="A6" s="55"/>
      <c r="B6" s="55"/>
      <c r="C6" s="55"/>
      <c r="D6" s="83"/>
      <c r="E6" s="56" t="s">
        <v>92</v>
      </c>
      <c r="F6" s="60" t="n">
        <v>50000</v>
      </c>
      <c r="G6" s="60" t="n">
        <v>50000</v>
      </c>
      <c r="H6" s="60" t="n">
        <v>5000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7" t="n">
        <v>0</v>
      </c>
      <c r="O6" s="59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57" t="n">
        <v>0</v>
      </c>
    </row>
    <row r="7" customFormat="false" ht="21" hidden="false" customHeight="true" outlineLevel="0" collapsed="false">
      <c r="A7" s="55"/>
      <c r="B7" s="55"/>
      <c r="C7" s="55"/>
      <c r="D7" s="84" t="s">
        <v>102</v>
      </c>
      <c r="E7" s="55"/>
      <c r="F7" s="60" t="n">
        <v>50000</v>
      </c>
      <c r="G7" s="60" t="n">
        <v>50000</v>
      </c>
      <c r="H7" s="60" t="n">
        <v>5000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57" t="n">
        <v>0</v>
      </c>
      <c r="O7" s="59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57" t="n">
        <v>0</v>
      </c>
    </row>
    <row r="8" customFormat="false" ht="21" hidden="false" customHeight="true" outlineLevel="0" collapsed="false">
      <c r="A8" s="55" t="s">
        <v>108</v>
      </c>
      <c r="B8" s="55" t="s">
        <v>109</v>
      </c>
      <c r="C8" s="55" t="s">
        <v>113</v>
      </c>
      <c r="D8" s="84" t="s">
        <v>192</v>
      </c>
      <c r="E8" s="56" t="s">
        <v>129</v>
      </c>
      <c r="F8" s="60" t="n">
        <v>50000</v>
      </c>
      <c r="G8" s="60" t="n">
        <v>50000</v>
      </c>
      <c r="H8" s="60" t="n">
        <v>5000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7" t="n">
        <v>0</v>
      </c>
      <c r="O8" s="59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57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K9" s="19"/>
      <c r="M9" s="19"/>
      <c r="N9" s="19"/>
      <c r="O9" s="19"/>
      <c r="Q9" s="19"/>
      <c r="R9" s="19"/>
      <c r="T9" s="19"/>
      <c r="U9" s="19"/>
      <c r="V9" s="19"/>
      <c r="W9" s="19"/>
      <c r="X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K10" s="19"/>
      <c r="M10" s="19"/>
      <c r="N10" s="19"/>
      <c r="O10" s="19"/>
      <c r="Q10" s="19"/>
      <c r="R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J11" s="19"/>
      <c r="K11" s="19"/>
      <c r="L11" s="19"/>
      <c r="M11" s="19"/>
      <c r="N11" s="19"/>
      <c r="O11" s="19"/>
      <c r="Q11" s="19"/>
      <c r="R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6</v>
      </c>
      <c r="G3" s="53"/>
      <c r="H3" s="53"/>
      <c r="I3" s="53"/>
      <c r="J3" s="53" t="s">
        <v>117</v>
      </c>
      <c r="K3" s="53"/>
      <c r="L3" s="53"/>
      <c r="M3" s="53"/>
      <c r="N3" s="53"/>
      <c r="O3" s="53"/>
      <c r="P3" s="53"/>
      <c r="Q3" s="53"/>
      <c r="R3" s="53"/>
      <c r="S3" s="52" t="s">
        <v>118</v>
      </c>
      <c r="T3" s="52" t="s">
        <v>119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85" t="s">
        <v>107</v>
      </c>
      <c r="D4" s="52"/>
      <c r="E4" s="52"/>
      <c r="F4" s="54" t="s">
        <v>92</v>
      </c>
      <c r="G4" s="54" t="s">
        <v>120</v>
      </c>
      <c r="H4" s="54" t="s">
        <v>121</v>
      </c>
      <c r="I4" s="54" t="s">
        <v>122</v>
      </c>
      <c r="J4" s="54" t="s">
        <v>92</v>
      </c>
      <c r="K4" s="54" t="s">
        <v>123</v>
      </c>
      <c r="L4" s="54" t="s">
        <v>124</v>
      </c>
      <c r="M4" s="54" t="s">
        <v>125</v>
      </c>
      <c r="N4" s="54" t="s">
        <v>126</v>
      </c>
      <c r="O4" s="54" t="s">
        <v>127</v>
      </c>
      <c r="P4" s="54" t="s">
        <v>128</v>
      </c>
      <c r="Q4" s="54" t="s">
        <v>129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7"/>
      <c r="T5" s="5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194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2" t="s">
        <v>82</v>
      </c>
      <c r="B3" s="66" t="s">
        <v>92</v>
      </c>
      <c r="C3" s="66" t="s">
        <v>195</v>
      </c>
      <c r="D3" s="66" t="s">
        <v>166</v>
      </c>
      <c r="E3" s="86" t="s">
        <v>196</v>
      </c>
      <c r="F3" s="86"/>
      <c r="G3" s="86"/>
    </row>
    <row r="4" customFormat="false" ht="21.75" hidden="false" customHeight="true" outlineLevel="0" collapsed="false">
      <c r="A4" s="52"/>
      <c r="B4" s="66"/>
      <c r="C4" s="66"/>
      <c r="D4" s="66"/>
      <c r="E4" s="87" t="s">
        <v>197</v>
      </c>
      <c r="F4" s="11" t="s">
        <v>171</v>
      </c>
      <c r="G4" s="11" t="s">
        <v>198</v>
      </c>
    </row>
    <row r="5" customFormat="false" ht="18.75" hidden="false" customHeight="true" outlineLevel="0" collapsed="false">
      <c r="A5" s="64" t="s">
        <v>92</v>
      </c>
      <c r="B5" s="88" t="n">
        <v>290000</v>
      </c>
      <c r="C5" s="89" t="n">
        <v>0</v>
      </c>
      <c r="D5" s="90" t="n">
        <v>50000</v>
      </c>
      <c r="E5" s="88" t="n">
        <v>240000</v>
      </c>
      <c r="F5" s="89" t="n">
        <v>240000</v>
      </c>
      <c r="G5" s="88" t="n">
        <v>0</v>
      </c>
    </row>
    <row r="6" customFormat="false" ht="18.75" hidden="false" customHeight="true" outlineLevel="0" collapsed="false">
      <c r="A6" s="64" t="s">
        <v>102</v>
      </c>
      <c r="B6" s="88" t="n">
        <v>290000</v>
      </c>
      <c r="C6" s="89" t="n">
        <v>0</v>
      </c>
      <c r="D6" s="90" t="n">
        <v>50000</v>
      </c>
      <c r="E6" s="88" t="n">
        <v>240000</v>
      </c>
      <c r="F6" s="89" t="n">
        <v>240000</v>
      </c>
      <c r="G6" s="88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19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200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67" t="s">
        <v>201</v>
      </c>
      <c r="D3" s="67"/>
      <c r="E3" s="67"/>
      <c r="F3" s="67"/>
      <c r="G3" s="53" t="s">
        <v>202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2" t="s">
        <v>203</v>
      </c>
    </row>
    <row r="4" customFormat="false" ht="14.25" hidden="false" customHeight="true" outlineLevel="0" collapsed="false">
      <c r="A4" s="52"/>
      <c r="B4" s="52"/>
      <c r="C4" s="52" t="s">
        <v>197</v>
      </c>
      <c r="D4" s="52" t="s">
        <v>204</v>
      </c>
      <c r="E4" s="52" t="s">
        <v>205</v>
      </c>
      <c r="F4" s="52" t="s">
        <v>206</v>
      </c>
      <c r="G4" s="52" t="s">
        <v>92</v>
      </c>
      <c r="H4" s="53" t="s">
        <v>207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2" t="s">
        <v>208</v>
      </c>
      <c r="AD4" s="53" t="s">
        <v>209</v>
      </c>
      <c r="AE4" s="53"/>
      <c r="AF4" s="53"/>
      <c r="AG4" s="53"/>
      <c r="AH4" s="53"/>
      <c r="AI4" s="53"/>
      <c r="AJ4" s="52"/>
    </row>
    <row r="5" customFormat="fals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210</v>
      </c>
      <c r="I5" s="52" t="s">
        <v>211</v>
      </c>
      <c r="J5" s="53" t="s">
        <v>212</v>
      </c>
      <c r="K5" s="53"/>
      <c r="L5" s="53"/>
      <c r="M5" s="53" t="s">
        <v>213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2"/>
      <c r="AD5" s="53" t="s">
        <v>214</v>
      </c>
      <c r="AE5" s="53"/>
      <c r="AF5" s="53"/>
      <c r="AG5" s="53"/>
      <c r="AH5" s="53"/>
      <c r="AI5" s="52" t="s">
        <v>215</v>
      </c>
      <c r="AJ5" s="52"/>
    </row>
    <row r="6" customFormat="false" ht="15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 t="s">
        <v>197</v>
      </c>
      <c r="K6" s="52" t="s">
        <v>216</v>
      </c>
      <c r="L6" s="52" t="s">
        <v>217</v>
      </c>
      <c r="M6" s="52" t="s">
        <v>197</v>
      </c>
      <c r="N6" s="53" t="s">
        <v>218</v>
      </c>
      <c r="O6" s="53"/>
      <c r="P6" s="53"/>
      <c r="Q6" s="53" t="s">
        <v>219</v>
      </c>
      <c r="R6" s="53"/>
      <c r="S6" s="53"/>
      <c r="T6" s="53" t="s">
        <v>220</v>
      </c>
      <c r="U6" s="53"/>
      <c r="V6" s="53"/>
      <c r="W6" s="53" t="s">
        <v>221</v>
      </c>
      <c r="X6" s="53"/>
      <c r="Y6" s="53"/>
      <c r="Z6" s="53" t="s">
        <v>222</v>
      </c>
      <c r="AA6" s="53"/>
      <c r="AB6" s="53"/>
      <c r="AC6" s="52"/>
      <c r="AD6" s="52" t="s">
        <v>197</v>
      </c>
      <c r="AE6" s="52" t="s">
        <v>223</v>
      </c>
      <c r="AF6" s="52" t="s">
        <v>224</v>
      </c>
      <c r="AG6" s="52" t="s">
        <v>225</v>
      </c>
      <c r="AH6" s="52" t="s">
        <v>226</v>
      </c>
      <c r="AI6" s="52"/>
      <c r="AJ6" s="52"/>
    </row>
    <row r="7" customFormat="false" ht="6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4" t="s">
        <v>197</v>
      </c>
      <c r="O7" s="54" t="s">
        <v>227</v>
      </c>
      <c r="P7" s="54" t="s">
        <v>228</v>
      </c>
      <c r="Q7" s="54" t="s">
        <v>197</v>
      </c>
      <c r="R7" s="54" t="s">
        <v>229</v>
      </c>
      <c r="S7" s="54" t="s">
        <v>230</v>
      </c>
      <c r="T7" s="54" t="s">
        <v>197</v>
      </c>
      <c r="U7" s="54" t="s">
        <v>231</v>
      </c>
      <c r="V7" s="54" t="s">
        <v>232</v>
      </c>
      <c r="W7" s="54" t="s">
        <v>197</v>
      </c>
      <c r="X7" s="54" t="s">
        <v>233</v>
      </c>
      <c r="Y7" s="54" t="s">
        <v>234</v>
      </c>
      <c r="Z7" s="54" t="s">
        <v>197</v>
      </c>
      <c r="AA7" s="54" t="s">
        <v>235</v>
      </c>
      <c r="AB7" s="54" t="s">
        <v>236</v>
      </c>
      <c r="AC7" s="52"/>
      <c r="AD7" s="52"/>
      <c r="AE7" s="52"/>
      <c r="AF7" s="52"/>
      <c r="AG7" s="52"/>
      <c r="AH7" s="52"/>
      <c r="AI7" s="52"/>
      <c r="AJ7" s="52"/>
    </row>
    <row r="8" customFormat="false" ht="22.5" hidden="false" customHeight="true" outlineLevel="0" collapsed="false">
      <c r="A8" s="55"/>
      <c r="B8" s="56" t="s">
        <v>92</v>
      </c>
      <c r="C8" s="91" t="n">
        <v>19</v>
      </c>
      <c r="D8" s="91" t="n">
        <v>17</v>
      </c>
      <c r="E8" s="91" t="n">
        <v>2</v>
      </c>
      <c r="F8" s="91" t="n">
        <v>0</v>
      </c>
      <c r="G8" s="91" t="n">
        <v>50</v>
      </c>
      <c r="H8" s="91" t="n">
        <v>28</v>
      </c>
      <c r="I8" s="91" t="n">
        <v>0</v>
      </c>
      <c r="J8" s="91" t="n">
        <v>28</v>
      </c>
      <c r="K8" s="91" t="n">
        <v>28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22</v>
      </c>
      <c r="AE8" s="91" t="n">
        <v>22</v>
      </c>
      <c r="AF8" s="91" t="n">
        <v>0</v>
      </c>
      <c r="AG8" s="91" t="n">
        <v>0</v>
      </c>
      <c r="AH8" s="91" t="n">
        <v>0</v>
      </c>
      <c r="AI8" s="91" t="n">
        <v>0</v>
      </c>
      <c r="AJ8" s="92" t="n">
        <v>0</v>
      </c>
    </row>
    <row r="9" customFormat="false" ht="22.5" hidden="false" customHeight="true" outlineLevel="0" collapsed="false">
      <c r="A9" s="55" t="s">
        <v>237</v>
      </c>
      <c r="B9" s="56" t="s">
        <v>102</v>
      </c>
      <c r="C9" s="91" t="n">
        <v>19</v>
      </c>
      <c r="D9" s="91" t="n">
        <v>17</v>
      </c>
      <c r="E9" s="91" t="n">
        <v>2</v>
      </c>
      <c r="F9" s="91" t="n">
        <v>0</v>
      </c>
      <c r="G9" s="91" t="n">
        <v>50</v>
      </c>
      <c r="H9" s="91" t="n">
        <v>28</v>
      </c>
      <c r="I9" s="91" t="n">
        <v>0</v>
      </c>
      <c r="J9" s="91" t="n">
        <v>28</v>
      </c>
      <c r="K9" s="91" t="n">
        <v>28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22</v>
      </c>
      <c r="AE9" s="91" t="n">
        <v>22</v>
      </c>
      <c r="AF9" s="91" t="n">
        <v>0</v>
      </c>
      <c r="AG9" s="91" t="n">
        <v>0</v>
      </c>
      <c r="AH9" s="91" t="n">
        <v>0</v>
      </c>
      <c r="AI9" s="91" t="n">
        <v>0</v>
      </c>
      <c r="AJ9" s="92" t="n">
        <v>0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8" min="8" style="0" width="5.32"/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3" t="s">
        <v>2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2" t="s">
        <v>82</v>
      </c>
      <c r="B3" s="52" t="s">
        <v>191</v>
      </c>
      <c r="C3" s="53" t="s">
        <v>239</v>
      </c>
      <c r="D3" s="53"/>
      <c r="E3" s="53"/>
      <c r="F3" s="53"/>
      <c r="G3" s="53"/>
      <c r="H3" s="94" t="s">
        <v>240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52" t="s">
        <v>241</v>
      </c>
    </row>
    <row r="4" customFormat="false" ht="18" hidden="false" customHeight="true" outlineLevel="0" collapsed="false">
      <c r="A4" s="52"/>
      <c r="B4" s="52"/>
      <c r="C4" s="52" t="s">
        <v>242</v>
      </c>
      <c r="D4" s="52" t="s">
        <v>243</v>
      </c>
      <c r="E4" s="52" t="s">
        <v>244</v>
      </c>
      <c r="F4" s="52" t="s">
        <v>245</v>
      </c>
      <c r="G4" s="52" t="s">
        <v>246</v>
      </c>
      <c r="H4" s="52" t="s">
        <v>92</v>
      </c>
      <c r="I4" s="53" t="s">
        <v>247</v>
      </c>
      <c r="J4" s="53"/>
      <c r="K4" s="53"/>
      <c r="L4" s="53"/>
      <c r="M4" s="53"/>
      <c r="N4" s="52" t="s">
        <v>85</v>
      </c>
      <c r="O4" s="53" t="s">
        <v>248</v>
      </c>
      <c r="P4" s="53"/>
      <c r="Q4" s="53"/>
      <c r="R4" s="53"/>
      <c r="S4" s="52" t="s">
        <v>87</v>
      </c>
      <c r="T4" s="52" t="s">
        <v>88</v>
      </c>
      <c r="U4" s="52" t="s">
        <v>89</v>
      </c>
      <c r="V4" s="52" t="s">
        <v>90</v>
      </c>
      <c r="W4" s="52"/>
    </row>
    <row r="5" customFormat="false" ht="4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4" t="s">
        <v>197</v>
      </c>
      <c r="J5" s="54" t="s">
        <v>99</v>
      </c>
      <c r="K5" s="54" t="s">
        <v>100</v>
      </c>
      <c r="L5" s="54" t="s">
        <v>96</v>
      </c>
      <c r="M5" s="54" t="s">
        <v>90</v>
      </c>
      <c r="N5" s="52"/>
      <c r="O5" s="54" t="s">
        <v>197</v>
      </c>
      <c r="P5" s="54" t="s">
        <v>95</v>
      </c>
      <c r="Q5" s="54" t="s">
        <v>98</v>
      </c>
      <c r="R5" s="54" t="s">
        <v>90</v>
      </c>
      <c r="S5" s="52"/>
      <c r="T5" s="52"/>
      <c r="U5" s="52"/>
      <c r="V5" s="52"/>
      <c r="W5" s="52"/>
    </row>
    <row r="6" customFormat="false" ht="20.25" hidden="false" customHeight="true" outlineLevel="0" collapsed="false">
      <c r="A6" s="63"/>
      <c r="B6" s="62"/>
      <c r="C6" s="60"/>
      <c r="D6" s="60"/>
      <c r="E6" s="60"/>
      <c r="F6" s="60"/>
      <c r="G6" s="60"/>
      <c r="H6" s="60"/>
      <c r="I6" s="57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70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2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82</v>
      </c>
      <c r="B3" s="53" t="s">
        <v>250</v>
      </c>
      <c r="C3" s="53" t="s">
        <v>251</v>
      </c>
      <c r="D3" s="53" t="s">
        <v>252</v>
      </c>
      <c r="E3" s="53" t="s">
        <v>253</v>
      </c>
      <c r="F3" s="53" t="s">
        <v>254</v>
      </c>
      <c r="G3" s="53" t="s">
        <v>83</v>
      </c>
      <c r="H3" s="53" t="s">
        <v>84</v>
      </c>
      <c r="I3" s="53"/>
      <c r="J3" s="53"/>
      <c r="K3" s="53"/>
      <c r="L3" s="53"/>
      <c r="M3" s="53"/>
      <c r="N3" s="53" t="s">
        <v>85</v>
      </c>
      <c r="O3" s="53" t="s">
        <v>86</v>
      </c>
      <c r="P3" s="53"/>
      <c r="Q3" s="53"/>
      <c r="R3" s="53"/>
      <c r="S3" s="53"/>
      <c r="T3" s="53"/>
      <c r="U3" s="53" t="s">
        <v>87</v>
      </c>
      <c r="V3" s="53" t="s">
        <v>88</v>
      </c>
      <c r="W3" s="53" t="s">
        <v>89</v>
      </c>
      <c r="X3" s="53" t="s">
        <v>90</v>
      </c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92</v>
      </c>
      <c r="I4" s="53" t="s">
        <v>93</v>
      </c>
      <c r="J4" s="53" t="s">
        <v>94</v>
      </c>
      <c r="K4" s="53"/>
      <c r="L4" s="53"/>
      <c r="M4" s="53"/>
      <c r="N4" s="53"/>
      <c r="O4" s="52" t="s">
        <v>92</v>
      </c>
      <c r="P4" s="53" t="s">
        <v>95</v>
      </c>
      <c r="Q4" s="53" t="s">
        <v>96</v>
      </c>
      <c r="R4" s="52" t="s">
        <v>97</v>
      </c>
      <c r="S4" s="52" t="s">
        <v>98</v>
      </c>
      <c r="T4" s="53" t="s">
        <v>90</v>
      </c>
      <c r="U4" s="53"/>
      <c r="V4" s="53"/>
      <c r="W4" s="53"/>
      <c r="X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25" t="s">
        <v>99</v>
      </c>
      <c r="K5" s="25" t="s">
        <v>100</v>
      </c>
      <c r="L5" s="25" t="s">
        <v>96</v>
      </c>
      <c r="M5" s="25" t="s">
        <v>90</v>
      </c>
      <c r="N5" s="53"/>
      <c r="O5" s="52"/>
      <c r="P5" s="53"/>
      <c r="Q5" s="53"/>
      <c r="R5" s="52"/>
      <c r="S5" s="52"/>
      <c r="T5" s="53"/>
      <c r="U5" s="53"/>
      <c r="V5" s="53"/>
      <c r="W5" s="53"/>
      <c r="X5" s="53"/>
    </row>
    <row r="6" customFormat="false" ht="21" hidden="false" customHeight="true" outlineLevel="0" collapsed="false">
      <c r="A6" s="76"/>
      <c r="B6" s="76"/>
      <c r="C6" s="76"/>
      <c r="D6" s="95"/>
      <c r="E6" s="76"/>
      <c r="F6" s="57"/>
      <c r="G6" s="57"/>
      <c r="H6" s="57"/>
      <c r="I6" s="57"/>
      <c r="J6" s="57"/>
      <c r="K6" s="57"/>
      <c r="L6" s="57"/>
      <c r="M6" s="57"/>
      <c r="N6" s="60"/>
      <c r="O6" s="57"/>
      <c r="P6" s="58"/>
      <c r="Q6" s="60"/>
      <c r="R6" s="60"/>
      <c r="S6" s="57"/>
      <c r="T6" s="58"/>
      <c r="U6" s="57"/>
      <c r="V6" s="57"/>
      <c r="W6" s="57"/>
      <c r="X6" s="57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Q9" s="19"/>
      <c r="R9" s="19"/>
      <c r="S9" s="19"/>
      <c r="T9" s="19"/>
      <c r="U9" s="19"/>
      <c r="V9" s="19"/>
      <c r="W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Q10" s="19"/>
      <c r="R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5.49"/>
    <col collapsed="false" customWidth="true" hidden="false" outlineLevel="0" max="9" min="9" style="0" width="10.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27" t="s">
        <v>255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21.75" hidden="false" customHeight="true" outlineLevel="0" collapsed="false">
      <c r="A3" s="96" t="s">
        <v>256</v>
      </c>
      <c r="B3" s="96" t="s">
        <v>257</v>
      </c>
      <c r="C3" s="96" t="s">
        <v>258</v>
      </c>
      <c r="D3" s="96" t="s">
        <v>259</v>
      </c>
      <c r="E3" s="96" t="s">
        <v>260</v>
      </c>
      <c r="F3" s="96" t="s">
        <v>261</v>
      </c>
      <c r="G3" s="96" t="s">
        <v>262</v>
      </c>
      <c r="H3" s="96" t="s">
        <v>263</v>
      </c>
      <c r="I3" s="96" t="s">
        <v>264</v>
      </c>
      <c r="J3" s="96" t="s">
        <v>241</v>
      </c>
    </row>
    <row r="4" customFormat="false" ht="18.75" hidden="false" customHeight="true" outlineLevel="0" collapsed="false">
      <c r="A4" s="97" t="s">
        <v>92</v>
      </c>
      <c r="B4" s="97"/>
      <c r="C4" s="97"/>
      <c r="D4" s="97"/>
      <c r="E4" s="98" t="n">
        <v>1610</v>
      </c>
      <c r="F4" s="98" t="n">
        <v>48</v>
      </c>
      <c r="G4" s="99" t="n">
        <v>19320</v>
      </c>
      <c r="H4" s="100"/>
      <c r="I4" s="97"/>
      <c r="J4" s="101"/>
    </row>
    <row r="5" customFormat="false" ht="18.75" hidden="false" customHeight="true" outlineLevel="0" collapsed="false">
      <c r="A5" s="97" t="s">
        <v>102</v>
      </c>
      <c r="B5" s="97"/>
      <c r="C5" s="97"/>
      <c r="D5" s="97"/>
      <c r="E5" s="98" t="n">
        <v>1610</v>
      </c>
      <c r="F5" s="98" t="n">
        <v>48</v>
      </c>
      <c r="G5" s="99" t="n">
        <v>19320</v>
      </c>
      <c r="H5" s="100"/>
      <c r="I5" s="97"/>
      <c r="J5" s="101"/>
    </row>
    <row r="6" customFormat="false" ht="18.75" hidden="false" customHeight="true" outlineLevel="0" collapsed="false">
      <c r="A6" s="97" t="s">
        <v>265</v>
      </c>
      <c r="B6" s="97" t="s">
        <v>266</v>
      </c>
      <c r="C6" s="102" t="s">
        <v>267</v>
      </c>
      <c r="D6" s="97" t="s">
        <v>268</v>
      </c>
      <c r="E6" s="98" t="n">
        <v>425</v>
      </c>
      <c r="F6" s="98" t="n">
        <v>12</v>
      </c>
      <c r="G6" s="99" t="n">
        <v>5100</v>
      </c>
      <c r="H6" s="100"/>
      <c r="I6" s="97"/>
      <c r="J6" s="101"/>
    </row>
    <row r="7" customFormat="false" ht="18.75" hidden="false" customHeight="true" outlineLevel="0" collapsed="false">
      <c r="A7" s="97" t="s">
        <v>269</v>
      </c>
      <c r="B7" s="97" t="s">
        <v>266</v>
      </c>
      <c r="C7" s="102" t="s">
        <v>270</v>
      </c>
      <c r="D7" s="97" t="s">
        <v>268</v>
      </c>
      <c r="E7" s="98" t="n">
        <v>425</v>
      </c>
      <c r="F7" s="98" t="n">
        <v>12</v>
      </c>
      <c r="G7" s="99" t="n">
        <v>5100</v>
      </c>
      <c r="H7" s="100"/>
      <c r="I7" s="97"/>
      <c r="J7" s="101"/>
    </row>
    <row r="8" customFormat="false" ht="18.75" hidden="false" customHeight="true" outlineLevel="0" collapsed="false">
      <c r="A8" s="97" t="s">
        <v>271</v>
      </c>
      <c r="B8" s="97" t="s">
        <v>266</v>
      </c>
      <c r="C8" s="102" t="s">
        <v>272</v>
      </c>
      <c r="D8" s="97" t="s">
        <v>268</v>
      </c>
      <c r="E8" s="98" t="n">
        <v>335</v>
      </c>
      <c r="F8" s="98" t="n">
        <v>12</v>
      </c>
      <c r="G8" s="99" t="n">
        <v>4020</v>
      </c>
      <c r="H8" s="100"/>
      <c r="I8" s="97"/>
      <c r="J8" s="101"/>
    </row>
    <row r="9" customFormat="false" ht="18.75" hidden="false" customHeight="true" outlineLevel="0" collapsed="false">
      <c r="A9" s="97" t="s">
        <v>273</v>
      </c>
      <c r="B9" s="97" t="s">
        <v>266</v>
      </c>
      <c r="C9" s="102" t="s">
        <v>274</v>
      </c>
      <c r="D9" s="97" t="s">
        <v>268</v>
      </c>
      <c r="E9" s="98" t="n">
        <v>425</v>
      </c>
      <c r="F9" s="98" t="n">
        <v>12</v>
      </c>
      <c r="G9" s="99" t="n">
        <v>5100</v>
      </c>
      <c r="H9" s="100"/>
      <c r="I9" s="97"/>
      <c r="J9" s="101"/>
    </row>
    <row r="10" customFormat="false" ht="12.75" hidden="false" customHeight="true" outlineLevel="0" collapsed="false">
      <c r="B10" s="19"/>
      <c r="C10" s="19"/>
      <c r="D10" s="19"/>
      <c r="F10" s="19"/>
      <c r="G10" s="19"/>
      <c r="I10" s="19"/>
    </row>
    <row r="11" customFormat="false" ht="12.75" hidden="false" customHeight="true" outlineLevel="0" collapsed="false">
      <c r="B11" s="19"/>
      <c r="C11" s="19"/>
      <c r="D11" s="19"/>
      <c r="F11" s="19"/>
      <c r="G11" s="19"/>
      <c r="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I12" s="19"/>
    </row>
    <row r="13" customFormat="false" ht="12.75" hidden="false" customHeight="true" outlineLevel="0" collapsed="false">
      <c r="B13" s="19"/>
      <c r="C13" s="19"/>
      <c r="D13" s="19"/>
      <c r="F13" s="19"/>
      <c r="G13" s="19"/>
      <c r="I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I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I15" s="19"/>
    </row>
    <row r="16" customFormat="false" ht="12.75" hidden="false" customHeight="true" outlineLevel="0" collapsed="false">
      <c r="C16" s="19"/>
      <c r="D16" s="19"/>
      <c r="F16" s="19"/>
      <c r="G16" s="19"/>
      <c r="H16" s="19"/>
      <c r="I16" s="19"/>
    </row>
    <row r="17" customFormat="false" ht="12.75" hidden="false" customHeight="true" outlineLevel="0" collapsed="false">
      <c r="C17" s="19"/>
      <c r="D17" s="19"/>
      <c r="F17" s="19"/>
      <c r="G17" s="19"/>
      <c r="H17" s="19"/>
      <c r="I17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27" t="s">
        <v>27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" hidden="false" customHeight="true" outlineLevel="0" collapsed="false">
      <c r="A3" s="96" t="s">
        <v>276</v>
      </c>
      <c r="B3" s="96" t="s">
        <v>257</v>
      </c>
      <c r="C3" s="96" t="s">
        <v>277</v>
      </c>
      <c r="D3" s="96" t="s">
        <v>278</v>
      </c>
      <c r="E3" s="96" t="s">
        <v>260</v>
      </c>
      <c r="F3" s="96" t="s">
        <v>279</v>
      </c>
      <c r="G3" s="96" t="s">
        <v>262</v>
      </c>
      <c r="H3" s="96" t="s">
        <v>280</v>
      </c>
      <c r="I3" s="96" t="s">
        <v>281</v>
      </c>
      <c r="J3" s="96" t="s">
        <v>282</v>
      </c>
      <c r="K3" s="96" t="s">
        <v>241</v>
      </c>
    </row>
    <row r="4" customFormat="false" ht="19.5" hidden="false" customHeight="true" outlineLevel="0" collapsed="false">
      <c r="A4" s="97"/>
      <c r="B4" s="97"/>
      <c r="C4" s="97"/>
      <c r="D4" s="97"/>
      <c r="E4" s="98"/>
      <c r="F4" s="98"/>
      <c r="G4" s="99"/>
      <c r="H4" s="100"/>
      <c r="I4" s="97"/>
      <c r="J4" s="97"/>
      <c r="K4" s="101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19"/>
      <c r="C6" s="19"/>
      <c r="D6" s="19"/>
      <c r="E6" s="19"/>
      <c r="G6" s="19"/>
      <c r="H6" s="19"/>
      <c r="I6" s="19"/>
      <c r="J6" s="19"/>
      <c r="K6" s="19"/>
    </row>
    <row r="7" customFormat="false" ht="12.75" hidden="false" customHeight="true" outlineLevel="0" collapsed="false">
      <c r="B7" s="19"/>
      <c r="C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C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C12" s="19"/>
      <c r="D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C13" s="19"/>
      <c r="D13" s="19"/>
      <c r="F13" s="19"/>
      <c r="G13" s="19"/>
      <c r="H13" s="19"/>
      <c r="I13" s="19"/>
      <c r="J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E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D17" s="19"/>
      <c r="E17" s="19"/>
      <c r="G17" s="19"/>
      <c r="H17" s="19"/>
      <c r="I17" s="19"/>
      <c r="J17" s="19"/>
    </row>
    <row r="18" customFormat="false" ht="12.75" hidden="false" customHeight="true" outlineLevel="0" collapsed="false">
      <c r="D18" s="19"/>
      <c r="E18" s="19"/>
      <c r="G18" s="19"/>
      <c r="H18" s="19"/>
      <c r="I18" s="19"/>
      <c r="J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F2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4277750</v>
      </c>
    </row>
    <row r="6" customFormat="false" ht="16.5" hidden="false" customHeight="true" outlineLevel="0" collapsed="false">
      <c r="A6" s="16" t="s">
        <v>15</v>
      </c>
      <c r="B6" s="17" t="n">
        <v>4277750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4277750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4277750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4277750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4277750</v>
      </c>
      <c r="C30" s="25" t="s">
        <v>63</v>
      </c>
      <c r="D30" s="26" t="n">
        <f aca="false">D29+D28+D27+D26+D25+D24+D23+D22+D21+D20+D19+D18+D17+D16+D15+D14+D13+D12+D11+D10+D9+D8+D7+D6+D5</f>
        <v>427775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4227750</v>
      </c>
    </row>
    <row r="6" customFormat="false" ht="18.75" hidden="false" customHeight="true" outlineLevel="0" collapsed="false">
      <c r="A6" s="35" t="s">
        <v>15</v>
      </c>
      <c r="B6" s="37" t="n">
        <v>4277750</v>
      </c>
      <c r="C6" s="38" t="s">
        <v>65</v>
      </c>
      <c r="D6" s="36" t="n">
        <v>1815960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1311700</v>
      </c>
      <c r="E7" s="19"/>
    </row>
    <row r="8" customFormat="false" ht="18.75" hidden="false" customHeight="true" outlineLevel="0" collapsed="false">
      <c r="A8" s="35" t="s">
        <v>19</v>
      </c>
      <c r="B8" s="36" t="n">
        <v>4277750</v>
      </c>
      <c r="C8" s="41" t="s">
        <v>67</v>
      </c>
      <c r="D8" s="36" t="n">
        <v>1100090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5000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4277750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5000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4277750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4277750</v>
      </c>
      <c r="C30" s="33" t="s">
        <v>79</v>
      </c>
      <c r="D30" s="50" t="n">
        <f aca="false">D19+D18+D9+D5</f>
        <v>427775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9.99"/>
  </cols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2" t="s">
        <v>81</v>
      </c>
      <c r="B3" s="52" t="s">
        <v>82</v>
      </c>
      <c r="C3" s="52" t="s">
        <v>83</v>
      </c>
      <c r="D3" s="53" t="s">
        <v>84</v>
      </c>
      <c r="E3" s="53"/>
      <c r="F3" s="53"/>
      <c r="G3" s="53"/>
      <c r="H3" s="53"/>
      <c r="I3" s="53"/>
      <c r="J3" s="52" t="s">
        <v>85</v>
      </c>
      <c r="K3" s="53" t="s">
        <v>86</v>
      </c>
      <c r="L3" s="53"/>
      <c r="M3" s="53"/>
      <c r="N3" s="53"/>
      <c r="O3" s="53"/>
      <c r="P3" s="53"/>
      <c r="Q3" s="52" t="s">
        <v>87</v>
      </c>
      <c r="R3" s="52" t="s">
        <v>88</v>
      </c>
      <c r="S3" s="52" t="s">
        <v>89</v>
      </c>
      <c r="T3" s="52" t="s">
        <v>90</v>
      </c>
      <c r="U3" s="52" t="s">
        <v>91</v>
      </c>
    </row>
    <row r="4" customFormat="false" ht="16.5" hidden="false" customHeight="true" outlineLevel="0" collapsed="false">
      <c r="A4" s="52"/>
      <c r="B4" s="52"/>
      <c r="C4" s="52"/>
      <c r="D4" s="52" t="s">
        <v>92</v>
      </c>
      <c r="E4" s="52" t="s">
        <v>93</v>
      </c>
      <c r="F4" s="53" t="s">
        <v>94</v>
      </c>
      <c r="G4" s="53"/>
      <c r="H4" s="53"/>
      <c r="I4" s="53"/>
      <c r="J4" s="52"/>
      <c r="K4" s="52" t="s">
        <v>92</v>
      </c>
      <c r="L4" s="52" t="s">
        <v>95</v>
      </c>
      <c r="M4" s="52" t="s">
        <v>96</v>
      </c>
      <c r="N4" s="52" t="s">
        <v>97</v>
      </c>
      <c r="O4" s="52" t="s">
        <v>98</v>
      </c>
      <c r="P4" s="52" t="s">
        <v>90</v>
      </c>
      <c r="Q4" s="52"/>
      <c r="R4" s="52"/>
      <c r="S4" s="52"/>
      <c r="T4" s="52"/>
      <c r="U4" s="52"/>
    </row>
    <row r="5" customFormat="false" ht="45" hidden="false" customHeight="true" outlineLevel="0" collapsed="false">
      <c r="A5" s="52"/>
      <c r="B5" s="52"/>
      <c r="C5" s="52"/>
      <c r="D5" s="52"/>
      <c r="E5" s="52"/>
      <c r="F5" s="54" t="s">
        <v>99</v>
      </c>
      <c r="G5" s="54" t="s">
        <v>100</v>
      </c>
      <c r="H5" s="54" t="s">
        <v>96</v>
      </c>
      <c r="I5" s="54" t="s">
        <v>90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customFormat="false" ht="21" hidden="false" customHeight="true" outlineLevel="0" collapsed="false">
      <c r="A6" s="55" t="s">
        <v>101</v>
      </c>
      <c r="B6" s="56" t="s">
        <v>102</v>
      </c>
      <c r="C6" s="57" t="n">
        <v>4277750</v>
      </c>
      <c r="D6" s="58" t="n">
        <v>4277750</v>
      </c>
      <c r="E6" s="59" t="n">
        <v>427775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19"/>
      <c r="E15" s="19"/>
      <c r="G15" s="19"/>
      <c r="L15" s="19"/>
      <c r="S15" s="19"/>
      <c r="T15" s="19"/>
    </row>
    <row r="16" customFormat="false" ht="12.75" hidden="false" customHeight="true" outlineLevel="0" collapsed="false">
      <c r="E16" s="19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5" min="5" style="0" width="10.16"/>
    <col collapsed="false" customWidth="true" hidden="false" outlineLevel="0" max="7" min="6" style="0" width="9.99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84</v>
      </c>
      <c r="G3" s="53"/>
      <c r="H3" s="53"/>
      <c r="I3" s="53"/>
      <c r="J3" s="53"/>
      <c r="K3" s="53"/>
      <c r="L3" s="52" t="s">
        <v>85</v>
      </c>
      <c r="M3" s="53" t="s">
        <v>86</v>
      </c>
      <c r="N3" s="53"/>
      <c r="O3" s="53"/>
      <c r="P3" s="53"/>
      <c r="Q3" s="53"/>
      <c r="R3" s="53"/>
      <c r="S3" s="52" t="s">
        <v>87</v>
      </c>
      <c r="T3" s="52" t="s">
        <v>88</v>
      </c>
      <c r="U3" s="52" t="s">
        <v>89</v>
      </c>
      <c r="V3" s="52" t="s">
        <v>90</v>
      </c>
      <c r="W3" s="52" t="s">
        <v>91</v>
      </c>
    </row>
    <row r="4" customFormat="false" ht="16.5" hidden="false" customHeight="true" outlineLevel="0" collapsed="false">
      <c r="A4" s="61" t="s">
        <v>105</v>
      </c>
      <c r="B4" s="61" t="s">
        <v>106</v>
      </c>
      <c r="C4" s="52" t="s">
        <v>107</v>
      </c>
      <c r="D4" s="52"/>
      <c r="E4" s="52"/>
      <c r="F4" s="52" t="s">
        <v>92</v>
      </c>
      <c r="G4" s="52" t="s">
        <v>93</v>
      </c>
      <c r="H4" s="53" t="s">
        <v>94</v>
      </c>
      <c r="I4" s="53"/>
      <c r="J4" s="53"/>
      <c r="K4" s="53"/>
      <c r="L4" s="52"/>
      <c r="M4" s="52" t="s">
        <v>92</v>
      </c>
      <c r="N4" s="52" t="s">
        <v>95</v>
      </c>
      <c r="O4" s="52" t="s">
        <v>96</v>
      </c>
      <c r="P4" s="52" t="s">
        <v>97</v>
      </c>
      <c r="Q4" s="52" t="s">
        <v>98</v>
      </c>
      <c r="R4" s="52" t="s">
        <v>90</v>
      </c>
      <c r="S4" s="52"/>
      <c r="T4" s="52"/>
      <c r="U4" s="52"/>
      <c r="V4" s="52"/>
      <c r="W4" s="52"/>
    </row>
    <row r="5" customFormat="false" ht="45" hidden="false" customHeight="true" outlineLevel="0" collapsed="false">
      <c r="A5" s="61"/>
      <c r="B5" s="61"/>
      <c r="C5" s="52"/>
      <c r="D5" s="52"/>
      <c r="E5" s="52"/>
      <c r="F5" s="52"/>
      <c r="G5" s="52"/>
      <c r="H5" s="54" t="s">
        <v>99</v>
      </c>
      <c r="I5" s="54" t="s">
        <v>100</v>
      </c>
      <c r="J5" s="54" t="s">
        <v>96</v>
      </c>
      <c r="K5" s="54" t="s">
        <v>90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5"/>
      <c r="B6" s="55"/>
      <c r="C6" s="55"/>
      <c r="D6" s="62" t="s">
        <v>92</v>
      </c>
      <c r="E6" s="60" t="n">
        <v>4277750</v>
      </c>
      <c r="F6" s="60" t="n">
        <v>4277750</v>
      </c>
      <c r="G6" s="60" t="n">
        <v>427775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7" t="n">
        <v>0</v>
      </c>
      <c r="N6" s="59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57" t="n">
        <v>0</v>
      </c>
      <c r="W6" s="58" t="n">
        <v>0</v>
      </c>
    </row>
    <row r="7" customFormat="false" ht="21" hidden="false" customHeight="true" outlineLevel="0" collapsed="false">
      <c r="A7" s="55" t="s">
        <v>108</v>
      </c>
      <c r="B7" s="55"/>
      <c r="C7" s="55"/>
      <c r="D7" s="62" t="s">
        <v>14</v>
      </c>
      <c r="E7" s="60" t="n">
        <v>4277750</v>
      </c>
      <c r="F7" s="60" t="n">
        <v>4277750</v>
      </c>
      <c r="G7" s="60" t="n">
        <v>427775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57" t="n">
        <v>0</v>
      </c>
      <c r="N7" s="59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57" t="n">
        <v>0</v>
      </c>
      <c r="W7" s="58" t="n">
        <v>0</v>
      </c>
      <c r="X7" s="19"/>
    </row>
    <row r="8" customFormat="false" ht="21" hidden="false" customHeight="true" outlineLevel="0" collapsed="false">
      <c r="A8" s="55"/>
      <c r="B8" s="55" t="s">
        <v>109</v>
      </c>
      <c r="C8" s="55"/>
      <c r="D8" s="62" t="s">
        <v>110</v>
      </c>
      <c r="E8" s="60" t="n">
        <v>4277750</v>
      </c>
      <c r="F8" s="60" t="n">
        <v>4277750</v>
      </c>
      <c r="G8" s="60" t="n">
        <v>427775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7" t="n">
        <v>0</v>
      </c>
      <c r="N8" s="59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57" t="n">
        <v>0</v>
      </c>
      <c r="W8" s="58" t="n">
        <v>0</v>
      </c>
      <c r="X8" s="19"/>
    </row>
    <row r="9" customFormat="false" ht="21" hidden="false" customHeight="true" outlineLevel="0" collapsed="false">
      <c r="A9" s="55" t="s">
        <v>111</v>
      </c>
      <c r="B9" s="55" t="s">
        <v>112</v>
      </c>
      <c r="C9" s="55" t="s">
        <v>113</v>
      </c>
      <c r="D9" s="62" t="s">
        <v>114</v>
      </c>
      <c r="E9" s="60" t="n">
        <v>4277750</v>
      </c>
      <c r="F9" s="60" t="n">
        <v>4277750</v>
      </c>
      <c r="G9" s="60" t="n">
        <v>427775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7" t="n">
        <v>0</v>
      </c>
      <c r="N9" s="59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57" t="n">
        <v>0</v>
      </c>
      <c r="W9" s="58" t="n">
        <v>0</v>
      </c>
      <c r="X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2.7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0.16"/>
    <col collapsed="false" customWidth="true" hidden="false" outlineLevel="0" max="9" min="8" style="0" width="9.99"/>
  </cols>
  <sheetData>
    <row r="1" customFormat="false" ht="36.75" hidden="false" customHeight="tru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3" t="s">
        <v>104</v>
      </c>
      <c r="B3" s="53"/>
      <c r="C3" s="53"/>
      <c r="D3" s="52" t="s">
        <v>104</v>
      </c>
      <c r="E3" s="52" t="s">
        <v>83</v>
      </c>
      <c r="F3" s="53" t="s">
        <v>116</v>
      </c>
      <c r="G3" s="53"/>
      <c r="H3" s="53"/>
      <c r="I3" s="53"/>
      <c r="J3" s="53" t="s">
        <v>117</v>
      </c>
      <c r="K3" s="53"/>
      <c r="L3" s="53"/>
      <c r="M3" s="53"/>
      <c r="N3" s="53"/>
      <c r="O3" s="53"/>
      <c r="P3" s="53"/>
      <c r="Q3" s="53"/>
      <c r="R3" s="53"/>
      <c r="S3" s="52" t="s">
        <v>118</v>
      </c>
      <c r="T3" s="52" t="s">
        <v>119</v>
      </c>
    </row>
    <row r="4" customFormat="false" ht="42" hidden="false" customHeight="true" outlineLevel="0" collapsed="false">
      <c r="A4" s="54" t="s">
        <v>105</v>
      </c>
      <c r="B4" s="54" t="s">
        <v>106</v>
      </c>
      <c r="C4" s="54" t="s">
        <v>107</v>
      </c>
      <c r="D4" s="52"/>
      <c r="E4" s="52"/>
      <c r="F4" s="54" t="s">
        <v>92</v>
      </c>
      <c r="G4" s="54" t="s">
        <v>120</v>
      </c>
      <c r="H4" s="54" t="s">
        <v>121</v>
      </c>
      <c r="I4" s="54" t="s">
        <v>122</v>
      </c>
      <c r="J4" s="54" t="s">
        <v>92</v>
      </c>
      <c r="K4" s="54" t="s">
        <v>123</v>
      </c>
      <c r="L4" s="54" t="s">
        <v>124</v>
      </c>
      <c r="M4" s="54" t="s">
        <v>125</v>
      </c>
      <c r="N4" s="54" t="s">
        <v>126</v>
      </c>
      <c r="O4" s="54" t="s">
        <v>127</v>
      </c>
      <c r="P4" s="54" t="s">
        <v>128</v>
      </c>
      <c r="Q4" s="54" t="s">
        <v>129</v>
      </c>
      <c r="R4" s="54" t="s">
        <v>59</v>
      </c>
      <c r="S4" s="52"/>
      <c r="T4" s="52"/>
    </row>
    <row r="5" customFormat="false" ht="18.75" hidden="false" customHeight="true" outlineLevel="0" collapsed="false">
      <c r="A5" s="63"/>
      <c r="B5" s="63"/>
      <c r="C5" s="63"/>
      <c r="D5" s="62" t="s">
        <v>92</v>
      </c>
      <c r="E5" s="57" t="n">
        <v>4277750</v>
      </c>
      <c r="F5" s="59" t="n">
        <v>4227750</v>
      </c>
      <c r="G5" s="60" t="n">
        <v>1815960</v>
      </c>
      <c r="H5" s="60" t="n">
        <v>1311700</v>
      </c>
      <c r="I5" s="60" t="n">
        <v>1100090</v>
      </c>
      <c r="J5" s="60" t="n">
        <v>5000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50000</v>
      </c>
      <c r="R5" s="57" t="n">
        <v>0</v>
      </c>
      <c r="S5" s="60" t="n">
        <v>0</v>
      </c>
      <c r="T5" s="57" t="n">
        <v>0</v>
      </c>
    </row>
    <row r="6" customFormat="false" ht="18.75" hidden="false" customHeight="true" outlineLevel="0" collapsed="false">
      <c r="A6" s="63" t="s">
        <v>108</v>
      </c>
      <c r="B6" s="63"/>
      <c r="C6" s="63"/>
      <c r="D6" s="62" t="s">
        <v>14</v>
      </c>
      <c r="E6" s="57" t="n">
        <v>4277750</v>
      </c>
      <c r="F6" s="59" t="n">
        <v>4227750</v>
      </c>
      <c r="G6" s="60" t="n">
        <v>1815960</v>
      </c>
      <c r="H6" s="60" t="n">
        <v>1311700</v>
      </c>
      <c r="I6" s="60" t="n">
        <v>1100090</v>
      </c>
      <c r="J6" s="60" t="n">
        <v>5000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50000</v>
      </c>
      <c r="R6" s="57" t="n">
        <v>0</v>
      </c>
      <c r="S6" s="60" t="n">
        <v>0</v>
      </c>
      <c r="T6" s="57" t="n">
        <v>0</v>
      </c>
    </row>
    <row r="7" customFormat="false" ht="18.75" hidden="false" customHeight="true" outlineLevel="0" collapsed="false">
      <c r="A7" s="63"/>
      <c r="B7" s="63"/>
      <c r="C7" s="63" t="s">
        <v>113</v>
      </c>
      <c r="D7" s="62" t="s">
        <v>110</v>
      </c>
      <c r="E7" s="57" t="n">
        <v>4277750</v>
      </c>
      <c r="F7" s="59" t="n">
        <v>4227750</v>
      </c>
      <c r="G7" s="60" t="n">
        <v>1815960</v>
      </c>
      <c r="H7" s="60" t="n">
        <v>1311700</v>
      </c>
      <c r="I7" s="60" t="n">
        <v>1100090</v>
      </c>
      <c r="J7" s="60" t="n">
        <v>5000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50000</v>
      </c>
      <c r="R7" s="57" t="n">
        <v>0</v>
      </c>
      <c r="S7" s="60" t="n">
        <v>0</v>
      </c>
      <c r="T7" s="57" t="n">
        <v>0</v>
      </c>
    </row>
    <row r="8" customFormat="false" ht="18.75" hidden="false" customHeight="true" outlineLevel="0" collapsed="false">
      <c r="A8" s="63" t="s">
        <v>111</v>
      </c>
      <c r="B8" s="63" t="s">
        <v>109</v>
      </c>
      <c r="C8" s="63" t="s">
        <v>130</v>
      </c>
      <c r="D8" s="62" t="s">
        <v>114</v>
      </c>
      <c r="E8" s="57" t="n">
        <v>4277750</v>
      </c>
      <c r="F8" s="59" t="n">
        <v>4227750</v>
      </c>
      <c r="G8" s="60" t="n">
        <v>1815960</v>
      </c>
      <c r="H8" s="60" t="n">
        <v>1311700</v>
      </c>
      <c r="I8" s="60" t="n">
        <v>1100090</v>
      </c>
      <c r="J8" s="60" t="n">
        <v>5000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50000</v>
      </c>
      <c r="R8" s="57" t="n">
        <v>0</v>
      </c>
      <c r="S8" s="60" t="n">
        <v>0</v>
      </c>
      <c r="T8" s="57" t="n">
        <v>0</v>
      </c>
    </row>
    <row r="9" customFormat="false" ht="12.75" hidden="false" customHeight="true" outlineLevel="0" collapsed="false">
      <c r="C9" s="19"/>
      <c r="D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  <c r="S9" s="19"/>
    </row>
    <row r="10" customFormat="false" ht="12.75" hidden="false" customHeight="true" outlineLevel="0" collapsed="false">
      <c r="C10" s="19"/>
      <c r="D10" s="19"/>
      <c r="F10" s="19"/>
      <c r="G10" s="19"/>
      <c r="H10" s="19"/>
      <c r="I10" s="19"/>
      <c r="J10" s="19"/>
      <c r="L10" s="19"/>
      <c r="M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  <c r="L11" s="19"/>
      <c r="M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F12" s="19"/>
      <c r="G12" s="19"/>
      <c r="H12" s="19"/>
      <c r="I12" s="19"/>
      <c r="J12" s="19"/>
      <c r="L12" s="19"/>
      <c r="O12" s="19"/>
      <c r="P12" s="19"/>
      <c r="Q12" s="19"/>
      <c r="R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65" right="0.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10.32"/>
    <col collapsed="false" customWidth="true" hidden="false" outlineLevel="0" max="7" min="6" style="0" width="10.5"/>
  </cols>
  <sheetData>
    <row r="1" customFormat="false" ht="36.75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2" t="s">
        <v>132</v>
      </c>
      <c r="B3" s="52" t="s">
        <v>82</v>
      </c>
      <c r="C3" s="52" t="s">
        <v>83</v>
      </c>
      <c r="D3" s="53" t="s">
        <v>116</v>
      </c>
      <c r="E3" s="53"/>
      <c r="F3" s="53"/>
      <c r="G3" s="53"/>
      <c r="H3" s="53" t="s">
        <v>117</v>
      </c>
      <c r="I3" s="53"/>
      <c r="J3" s="53"/>
      <c r="K3" s="53"/>
      <c r="L3" s="53"/>
      <c r="M3" s="53"/>
      <c r="N3" s="53"/>
      <c r="O3" s="53"/>
      <c r="P3" s="53"/>
      <c r="Q3" s="52" t="s">
        <v>118</v>
      </c>
      <c r="R3" s="52" t="s">
        <v>119</v>
      </c>
    </row>
    <row r="4" customFormat="false" ht="42" hidden="false" customHeight="true" outlineLevel="0" collapsed="false">
      <c r="A4" s="52"/>
      <c r="B4" s="52"/>
      <c r="C4" s="52"/>
      <c r="D4" s="54" t="s">
        <v>92</v>
      </c>
      <c r="E4" s="54" t="s">
        <v>120</v>
      </c>
      <c r="F4" s="54" t="s">
        <v>121</v>
      </c>
      <c r="G4" s="54" t="s">
        <v>122</v>
      </c>
      <c r="H4" s="54" t="s">
        <v>92</v>
      </c>
      <c r="I4" s="54" t="s">
        <v>123</v>
      </c>
      <c r="J4" s="54" t="s">
        <v>124</v>
      </c>
      <c r="K4" s="54" t="s">
        <v>125</v>
      </c>
      <c r="L4" s="54" t="s">
        <v>126</v>
      </c>
      <c r="M4" s="54" t="s">
        <v>127</v>
      </c>
      <c r="N4" s="54" t="s">
        <v>128</v>
      </c>
      <c r="O4" s="54" t="s">
        <v>129</v>
      </c>
      <c r="P4" s="54" t="s">
        <v>59</v>
      </c>
      <c r="Q4" s="52"/>
      <c r="R4" s="52"/>
    </row>
    <row r="5" customFormat="false" ht="18.75" hidden="false" customHeight="true" outlineLevel="0" collapsed="false">
      <c r="A5" s="63"/>
      <c r="B5" s="64" t="s">
        <v>92</v>
      </c>
      <c r="C5" s="65" t="n">
        <v>4277750</v>
      </c>
      <c r="D5" s="59" t="n">
        <v>4227750</v>
      </c>
      <c r="E5" s="60" t="n">
        <v>1815960</v>
      </c>
      <c r="F5" s="60" t="n">
        <v>1311700</v>
      </c>
      <c r="G5" s="60" t="n">
        <v>1100090</v>
      </c>
      <c r="H5" s="60" t="n">
        <v>50000</v>
      </c>
      <c r="I5" s="60" t="n">
        <v>0</v>
      </c>
      <c r="J5" s="60" t="n">
        <v>0</v>
      </c>
      <c r="K5" s="57" t="n">
        <v>0</v>
      </c>
      <c r="L5" s="59" t="n">
        <v>0</v>
      </c>
      <c r="M5" s="60" t="n">
        <v>0</v>
      </c>
      <c r="N5" s="60" t="n">
        <v>0</v>
      </c>
      <c r="O5" s="60" t="n">
        <v>50000</v>
      </c>
      <c r="P5" s="57" t="n">
        <v>0</v>
      </c>
      <c r="Q5" s="60" t="n">
        <v>0</v>
      </c>
      <c r="R5" s="57" t="n">
        <v>0</v>
      </c>
    </row>
    <row r="6" customFormat="false" ht="18.75" hidden="false" customHeight="true" outlineLevel="0" collapsed="false">
      <c r="A6" s="63" t="s">
        <v>101</v>
      </c>
      <c r="B6" s="64" t="s">
        <v>102</v>
      </c>
      <c r="C6" s="65" t="n">
        <v>4277750</v>
      </c>
      <c r="D6" s="59" t="n">
        <v>4227750</v>
      </c>
      <c r="E6" s="60" t="n">
        <v>1815960</v>
      </c>
      <c r="F6" s="60" t="n">
        <v>1311700</v>
      </c>
      <c r="G6" s="60" t="n">
        <v>1100090</v>
      </c>
      <c r="H6" s="60" t="n">
        <v>50000</v>
      </c>
      <c r="I6" s="60" t="n">
        <v>0</v>
      </c>
      <c r="J6" s="60" t="n">
        <v>0</v>
      </c>
      <c r="K6" s="57" t="n">
        <v>0</v>
      </c>
      <c r="L6" s="59" t="n">
        <v>0</v>
      </c>
      <c r="M6" s="60" t="n">
        <v>0</v>
      </c>
      <c r="N6" s="60" t="n">
        <v>0</v>
      </c>
      <c r="O6" s="60" t="n">
        <v>50000</v>
      </c>
      <c r="P6" s="57" t="n">
        <v>0</v>
      </c>
      <c r="Q6" s="60" t="n">
        <v>0</v>
      </c>
      <c r="R6" s="57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65"/>
    <col collapsed="false" customWidth="true" hidden="false" outlineLevel="0" max="6" min="6" style="0" width="9.82"/>
    <col collapsed="false" customWidth="true" hidden="false" outlineLevel="0" max="7" min="7" style="0" width="9.99"/>
    <col collapsed="false" customWidth="true" hidden="false" outlineLevel="0" max="19" min="8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3" t="s">
        <v>104</v>
      </c>
      <c r="B3" s="53"/>
      <c r="C3" s="53"/>
      <c r="D3" s="66" t="s">
        <v>104</v>
      </c>
      <c r="E3" s="66" t="s">
        <v>82</v>
      </c>
      <c r="F3" s="52" t="s">
        <v>83</v>
      </c>
      <c r="G3" s="67" t="s">
        <v>134</v>
      </c>
      <c r="H3" s="67"/>
      <c r="I3" s="67"/>
      <c r="J3" s="67"/>
      <c r="K3" s="67"/>
      <c r="L3" s="67"/>
      <c r="M3" s="67"/>
      <c r="N3" s="53" t="s">
        <v>135</v>
      </c>
      <c r="O3" s="53"/>
      <c r="P3" s="53"/>
      <c r="Q3" s="53"/>
      <c r="R3" s="53"/>
      <c r="S3" s="53"/>
      <c r="T3" s="53"/>
      <c r="U3" s="53"/>
      <c r="V3" s="66" t="s">
        <v>136</v>
      </c>
      <c r="W3" s="52" t="s">
        <v>137</v>
      </c>
    </row>
    <row r="4" customFormat="false" ht="12.75" hidden="false" customHeight="true" outlineLevel="0" collapsed="false">
      <c r="A4" s="68" t="s">
        <v>105</v>
      </c>
      <c r="B4" s="68" t="s">
        <v>106</v>
      </c>
      <c r="C4" s="69" t="s">
        <v>107</v>
      </c>
      <c r="D4" s="66"/>
      <c r="E4" s="66"/>
      <c r="F4" s="52"/>
      <c r="G4" s="52" t="s">
        <v>92</v>
      </c>
      <c r="H4" s="52" t="s">
        <v>138</v>
      </c>
      <c r="I4" s="52" t="s">
        <v>139</v>
      </c>
      <c r="J4" s="52" t="s">
        <v>140</v>
      </c>
      <c r="K4" s="52" t="s">
        <v>141</v>
      </c>
      <c r="L4" s="52" t="s">
        <v>142</v>
      </c>
      <c r="M4" s="52" t="s">
        <v>143</v>
      </c>
      <c r="N4" s="69" t="s">
        <v>92</v>
      </c>
      <c r="O4" s="69" t="s">
        <v>144</v>
      </c>
      <c r="P4" s="69" t="s">
        <v>145</v>
      </c>
      <c r="Q4" s="69" t="s">
        <v>146</v>
      </c>
      <c r="R4" s="69" t="s">
        <v>147</v>
      </c>
      <c r="S4" s="69" t="s">
        <v>148</v>
      </c>
      <c r="T4" s="69" t="s">
        <v>149</v>
      </c>
      <c r="U4" s="69" t="s">
        <v>150</v>
      </c>
      <c r="V4" s="66"/>
      <c r="W4" s="66"/>
    </row>
    <row r="5" customFormat="false" ht="26.25" hidden="false" customHeight="true" outlineLevel="0" collapsed="false">
      <c r="A5" s="68"/>
      <c r="B5" s="68"/>
      <c r="C5" s="69"/>
      <c r="D5" s="66"/>
      <c r="E5" s="66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2.5" hidden="false" customHeight="true" outlineLevel="0" collapsed="false">
      <c r="A6" s="63"/>
      <c r="B6" s="63"/>
      <c r="C6" s="70"/>
      <c r="D6" s="71"/>
      <c r="E6" s="72" t="s">
        <v>92</v>
      </c>
      <c r="F6" s="60" t="n">
        <v>1815960</v>
      </c>
      <c r="G6" s="57" t="n">
        <v>1571362</v>
      </c>
      <c r="H6" s="59" t="n">
        <v>928248</v>
      </c>
      <c r="I6" s="60" t="n">
        <v>560000</v>
      </c>
      <c r="J6" s="60" t="n">
        <v>5760</v>
      </c>
      <c r="K6" s="60" t="n">
        <v>0</v>
      </c>
      <c r="L6" s="60" t="n">
        <v>77354</v>
      </c>
      <c r="M6" s="57" t="n">
        <v>0</v>
      </c>
      <c r="N6" s="58" t="n">
        <v>184598</v>
      </c>
      <c r="O6" s="59" t="n">
        <v>0</v>
      </c>
      <c r="P6" s="60" t="n">
        <v>163218</v>
      </c>
      <c r="Q6" s="60" t="n">
        <v>14882</v>
      </c>
      <c r="R6" s="60" t="n">
        <v>6498</v>
      </c>
      <c r="S6" s="60" t="n">
        <v>0</v>
      </c>
      <c r="T6" s="57" t="n">
        <v>0</v>
      </c>
      <c r="U6" s="59" t="n">
        <v>0</v>
      </c>
      <c r="V6" s="60" t="n">
        <v>60000</v>
      </c>
      <c r="W6" s="57" t="n">
        <v>0</v>
      </c>
    </row>
    <row r="7" customFormat="false" ht="22.5" hidden="false" customHeight="true" outlineLevel="0" collapsed="false">
      <c r="A7" s="63" t="s">
        <v>108</v>
      </c>
      <c r="B7" s="63" t="s">
        <v>109</v>
      </c>
      <c r="C7" s="70" t="s">
        <v>113</v>
      </c>
      <c r="D7" s="73" t="s">
        <v>151</v>
      </c>
      <c r="E7" s="72" t="s">
        <v>102</v>
      </c>
      <c r="F7" s="60" t="n">
        <v>1815960</v>
      </c>
      <c r="G7" s="57" t="n">
        <v>1571362</v>
      </c>
      <c r="H7" s="59" t="n">
        <v>928248</v>
      </c>
      <c r="I7" s="60" t="n">
        <v>560000</v>
      </c>
      <c r="J7" s="60" t="n">
        <v>5760</v>
      </c>
      <c r="K7" s="60" t="n">
        <v>0</v>
      </c>
      <c r="L7" s="60" t="n">
        <v>77354</v>
      </c>
      <c r="M7" s="57" t="n">
        <v>0</v>
      </c>
      <c r="N7" s="58" t="n">
        <v>184598</v>
      </c>
      <c r="O7" s="59" t="n">
        <v>0</v>
      </c>
      <c r="P7" s="60" t="n">
        <v>163218</v>
      </c>
      <c r="Q7" s="60" t="n">
        <v>14882</v>
      </c>
      <c r="R7" s="60" t="n">
        <v>6498</v>
      </c>
      <c r="S7" s="60" t="n">
        <v>0</v>
      </c>
      <c r="T7" s="57" t="n">
        <v>0</v>
      </c>
      <c r="U7" s="59" t="n">
        <v>0</v>
      </c>
      <c r="V7" s="60" t="n">
        <v>60000</v>
      </c>
      <c r="W7" s="57" t="n">
        <v>0</v>
      </c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I8" s="19"/>
      <c r="J8" s="19"/>
      <c r="K8" s="19"/>
      <c r="L8" s="19"/>
      <c r="M8" s="19"/>
      <c r="N8" s="19"/>
      <c r="O8" s="19"/>
      <c r="P8" s="19"/>
      <c r="Q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6" min="6" style="0" width="10.32"/>
    <col collapsed="false" customWidth="true" hidden="false" outlineLevel="0" max="13" min="8" style="0" width="6.99"/>
    <col collapsed="false" customWidth="true" hidden="false" outlineLevel="0" max="14" min="14" style="0" width="8.49"/>
    <col collapsed="false" customWidth="true" hidden="false" outlineLevel="0" max="17" min="15" style="0" width="6.99"/>
    <col collapsed="false" customWidth="true" hidden="false" outlineLevel="0" max="18" min="18" style="0" width="7.83"/>
    <col collapsed="false" customWidth="true" hidden="false" outlineLevel="0" max="24" min="19" style="0" width="6.99"/>
    <col collapsed="false" customWidth="true" hidden="false" outlineLevel="0" max="25" min="25" style="0" width="7.99"/>
    <col collapsed="false" customWidth="true" hidden="false" outlineLevel="0" max="27" min="26" style="0" width="6.99"/>
  </cols>
  <sheetData>
    <row r="1" customFormat="false" ht="36.75" hidden="false" customHeight="true" outlineLevel="0" collapsed="false">
      <c r="A1" s="27" t="s">
        <v>15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3" t="s">
        <v>104</v>
      </c>
      <c r="B3" s="53"/>
      <c r="C3" s="53"/>
      <c r="D3" s="74" t="s">
        <v>104</v>
      </c>
      <c r="E3" s="75" t="s">
        <v>82</v>
      </c>
      <c r="F3" s="75" t="s">
        <v>83</v>
      </c>
      <c r="G3" s="75" t="s">
        <v>153</v>
      </c>
      <c r="H3" s="75" t="s">
        <v>154</v>
      </c>
      <c r="I3" s="75" t="s">
        <v>155</v>
      </c>
      <c r="J3" s="75" t="s">
        <v>156</v>
      </c>
      <c r="K3" s="75" t="s">
        <v>157</v>
      </c>
      <c r="L3" s="75" t="s">
        <v>158</v>
      </c>
      <c r="M3" s="75" t="s">
        <v>159</v>
      </c>
      <c r="N3" s="75" t="s">
        <v>160</v>
      </c>
      <c r="O3" s="75" t="s">
        <v>161</v>
      </c>
      <c r="P3" s="75" t="s">
        <v>162</v>
      </c>
      <c r="Q3" s="75" t="s">
        <v>163</v>
      </c>
      <c r="R3" s="75" t="s">
        <v>164</v>
      </c>
      <c r="S3" s="75" t="s">
        <v>165</v>
      </c>
      <c r="T3" s="75" t="s">
        <v>166</v>
      </c>
      <c r="U3" s="75" t="s">
        <v>167</v>
      </c>
      <c r="V3" s="75" t="s">
        <v>168</v>
      </c>
      <c r="W3" s="75" t="s">
        <v>169</v>
      </c>
      <c r="X3" s="75" t="s">
        <v>170</v>
      </c>
      <c r="Y3" s="75" t="s">
        <v>171</v>
      </c>
      <c r="Z3" s="75" t="s">
        <v>172</v>
      </c>
      <c r="AA3" s="52" t="s">
        <v>173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52"/>
    </row>
    <row r="5" customFormat="false" ht="20.25" hidden="false" customHeight="true" outlineLevel="0" collapsed="false">
      <c r="A5" s="76"/>
      <c r="B5" s="77"/>
      <c r="C5" s="77"/>
      <c r="D5" s="71"/>
      <c r="E5" s="72" t="s">
        <v>92</v>
      </c>
      <c r="F5" s="57" t="n">
        <v>1311700</v>
      </c>
      <c r="G5" s="59" t="n">
        <v>146700</v>
      </c>
      <c r="H5" s="60" t="n">
        <v>62000</v>
      </c>
      <c r="I5" s="60" t="n">
        <v>0</v>
      </c>
      <c r="J5" s="60" t="n">
        <v>17000</v>
      </c>
      <c r="K5" s="60" t="n">
        <v>36000</v>
      </c>
      <c r="L5" s="60" t="n">
        <v>40000</v>
      </c>
      <c r="M5" s="60" t="n">
        <v>0</v>
      </c>
      <c r="N5" s="60" t="n">
        <v>110000</v>
      </c>
      <c r="O5" s="60" t="n">
        <v>0</v>
      </c>
      <c r="P5" s="60" t="n">
        <v>0</v>
      </c>
      <c r="Q5" s="57" t="n">
        <v>0</v>
      </c>
      <c r="R5" s="59" t="n">
        <v>500000</v>
      </c>
      <c r="S5" s="60" t="n">
        <v>40000</v>
      </c>
      <c r="T5" s="60" t="n">
        <v>50000</v>
      </c>
      <c r="U5" s="60" t="n">
        <v>0</v>
      </c>
      <c r="V5" s="60" t="n">
        <v>0</v>
      </c>
      <c r="W5" s="60" t="n">
        <v>30000</v>
      </c>
      <c r="X5" s="60" t="n">
        <v>40000</v>
      </c>
      <c r="Y5" s="60" t="n">
        <v>240000</v>
      </c>
      <c r="Z5" s="60" t="n">
        <v>0</v>
      </c>
      <c r="AA5" s="57" t="n">
        <v>0</v>
      </c>
    </row>
    <row r="6" customFormat="false" ht="20.25" hidden="false" customHeight="true" outlineLevel="0" collapsed="false">
      <c r="A6" s="76" t="s">
        <v>108</v>
      </c>
      <c r="B6" s="77" t="s">
        <v>109</v>
      </c>
      <c r="C6" s="77" t="s">
        <v>113</v>
      </c>
      <c r="D6" s="73" t="s">
        <v>151</v>
      </c>
      <c r="E6" s="72" t="s">
        <v>102</v>
      </c>
      <c r="F6" s="57" t="n">
        <v>1311700</v>
      </c>
      <c r="G6" s="59" t="n">
        <v>146700</v>
      </c>
      <c r="H6" s="60" t="n">
        <v>62000</v>
      </c>
      <c r="I6" s="60" t="n">
        <v>0</v>
      </c>
      <c r="J6" s="60" t="n">
        <v>17000</v>
      </c>
      <c r="K6" s="60" t="n">
        <v>36000</v>
      </c>
      <c r="L6" s="60" t="n">
        <v>40000</v>
      </c>
      <c r="M6" s="60" t="n">
        <v>0</v>
      </c>
      <c r="N6" s="60" t="n">
        <v>110000</v>
      </c>
      <c r="O6" s="60" t="n">
        <v>0</v>
      </c>
      <c r="P6" s="60" t="n">
        <v>0</v>
      </c>
      <c r="Q6" s="57" t="n">
        <v>0</v>
      </c>
      <c r="R6" s="59" t="n">
        <v>500000</v>
      </c>
      <c r="S6" s="60" t="n">
        <v>40000</v>
      </c>
      <c r="T6" s="60" t="n">
        <v>50000</v>
      </c>
      <c r="U6" s="60" t="n">
        <v>0</v>
      </c>
      <c r="V6" s="60" t="n">
        <v>0</v>
      </c>
      <c r="W6" s="60" t="n">
        <v>30000</v>
      </c>
      <c r="X6" s="60" t="n">
        <v>40000</v>
      </c>
      <c r="Y6" s="60" t="n">
        <v>240000</v>
      </c>
      <c r="Z6" s="60" t="n">
        <v>0</v>
      </c>
      <c r="AA6" s="57" t="n">
        <v>0</v>
      </c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X7" s="19"/>
      <c r="Y7" s="19"/>
      <c r="AA7" s="19"/>
    </row>
    <row r="8" customFormat="false" ht="12.75" hidden="false" customHeight="true" outlineLevel="0" collapsed="false">
      <c r="B8" s="19"/>
      <c r="C8" s="19"/>
      <c r="D8" s="19"/>
      <c r="F8" s="19"/>
      <c r="G8" s="19"/>
      <c r="I8" s="19"/>
      <c r="J8" s="19"/>
      <c r="K8" s="19"/>
      <c r="L8" s="19"/>
      <c r="M8" s="19"/>
      <c r="N8" s="19"/>
      <c r="P8" s="19"/>
      <c r="Q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I9" s="19"/>
      <c r="J9" s="19"/>
      <c r="K9" s="19"/>
      <c r="L9" s="19"/>
      <c r="M9" s="19"/>
      <c r="N9" s="19"/>
      <c r="O9" s="19"/>
      <c r="P9" s="19"/>
      <c r="Q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2.75" hidden="false" customHeight="true" outlineLevel="0" collapsed="false">
      <c r="C10" s="19"/>
      <c r="D10" s="19"/>
      <c r="E10" s="19"/>
      <c r="G10" s="19"/>
      <c r="I10" s="19"/>
      <c r="K10" s="19"/>
      <c r="L10" s="19"/>
      <c r="M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true" outlineLevel="0" collapsed="false">
      <c r="C11" s="19"/>
      <c r="D11" s="19"/>
      <c r="E11" s="19"/>
      <c r="G11" s="19"/>
      <c r="I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9"/>
      <c r="Z11" s="19"/>
      <c r="AA11" s="19"/>
    </row>
    <row r="12" customFormat="false" ht="12.75" hidden="false" customHeight="true" outlineLevel="0" collapsed="false">
      <c r="C12" s="19"/>
      <c r="D12" s="19"/>
      <c r="E12" s="19"/>
      <c r="G12" s="19"/>
      <c r="H12" s="19"/>
      <c r="I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9"/>
      <c r="Z12" s="19"/>
    </row>
    <row r="13" customFormat="false" ht="12.75" hidden="false" customHeight="true" outlineLevel="0" collapsed="false">
      <c r="D13" s="19"/>
      <c r="E13" s="19"/>
      <c r="G13" s="19"/>
      <c r="H13" s="19"/>
      <c r="I13" s="19"/>
      <c r="J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19"/>
      <c r="Z13" s="19"/>
    </row>
    <row r="14" customFormat="false" ht="12.75" hidden="false" customHeight="true" outlineLevel="0" collapsed="false">
      <c r="D14" s="19"/>
      <c r="E14" s="19"/>
      <c r="G14" s="19"/>
      <c r="H14" s="19"/>
      <c r="J14" s="19"/>
      <c r="L14" s="19"/>
      <c r="M14" s="19"/>
      <c r="N14" s="19"/>
      <c r="O14" s="19"/>
      <c r="P14" s="19"/>
      <c r="Q14" s="19"/>
      <c r="R14" s="19"/>
      <c r="T14" s="19"/>
      <c r="U14" s="19"/>
      <c r="V14" s="19"/>
      <c r="Y14" s="19"/>
      <c r="Z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19"/>
      <c r="Y15" s="19"/>
      <c r="Z15" s="19"/>
    </row>
    <row r="16" customFormat="false" ht="12.75" hidden="false" customHeight="true" outlineLevel="0" collapsed="false">
      <c r="E16" s="19"/>
      <c r="F16" s="19"/>
      <c r="H16" s="19"/>
      <c r="I16" s="19"/>
      <c r="J16" s="19"/>
      <c r="X16" s="19"/>
      <c r="Y16" s="19"/>
      <c r="Z16" s="19"/>
    </row>
    <row r="17" customFormat="false" ht="12.75" hidden="false" customHeight="true" outlineLevel="0" collapsed="false">
      <c r="E17" s="19"/>
      <c r="F17" s="19"/>
      <c r="G17" s="19"/>
      <c r="H17" s="19"/>
      <c r="W17" s="19"/>
      <c r="X17" s="19"/>
      <c r="Y17" s="19"/>
      <c r="Z17" s="19"/>
    </row>
    <row r="18" customFormat="false" ht="12.75" hidden="false" customHeight="true" outlineLevel="0" collapsed="false">
      <c r="F18" s="19"/>
      <c r="G18" s="19"/>
      <c r="H18" s="19"/>
      <c r="I18" s="19"/>
      <c r="W18" s="19"/>
      <c r="X18" s="19"/>
      <c r="Y18" s="19"/>
    </row>
    <row r="19" customFormat="false" ht="12.75" hidden="false" customHeight="true" outlineLevel="0" collapsed="false">
      <c r="G19" s="19"/>
      <c r="H19" s="19"/>
      <c r="I19" s="19"/>
      <c r="W19" s="19"/>
      <c r="X19" s="19"/>
      <c r="Y19" s="19"/>
    </row>
    <row r="20" customFormat="false" ht="12.75" hidden="false" customHeight="true" outlineLevel="0" collapsed="false">
      <c r="H20" s="19"/>
      <c r="I20" s="19"/>
      <c r="J20" s="19"/>
      <c r="W20" s="19"/>
      <c r="X20" s="19"/>
    </row>
    <row r="21" customFormat="false" ht="12.75" hidden="false" customHeight="true" outlineLevel="0" collapsed="false">
      <c r="W21" s="19"/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520138888888889" right="0.459722222222222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08:39Z</dcterms:created>
  <dc:creator/>
  <dc:description/>
  <dc:language>en-US</dc:language>
  <cp:lastModifiedBy>donowo</cp:lastModifiedBy>
  <cp:lastPrinted>2016-09-29T07:58:13Z</cp:lastPrinted>
  <dcterms:modified xsi:type="dcterms:W3CDTF">2023-04-27T00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7F4AF6C324FB49B74445D1FB72399_12</vt:lpwstr>
  </property>
  <property fmtid="{D5CDD505-2E9C-101B-9397-08002B2CF9AE}" pid="3" name="KSOProductBuildVer">
    <vt:lpwstr>2052-11.1.0.14036</vt:lpwstr>
  </property>
</Properties>
</file>