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一般公共预算收支决算表" sheetId="1" state="visible" r:id="rId2"/>
    <sheet name="政府性基金决算收支表" sheetId="2" state="visible" r:id="rId3"/>
    <sheet name="国有资本经营决算收支表" sheetId="3" state="visible" r:id="rId4"/>
    <sheet name="社会保险基金决算收支表" sheetId="4" state="visible" r:id="rId5"/>
    <sheet name="地方政府债务余额情况表" sheetId="5" state="visible" r:id="rId6"/>
    <sheet name="2025年1-6月财政收入执行情况表" sheetId="6" state="visible" r:id="rId7"/>
    <sheet name="2025年1-6月预算支出执行情况表" sheetId="7" state="visible" r:id="rId8"/>
  </sheets>
  <definedNames>
    <definedName function="false" hidden="false" localSheetId="0" name="Print_Titles" vbProcedure="false">一般公共预算收支决算表!$2:$5</definedName>
    <definedName function="false" hidden="false" localSheetId="3" name="Print_Titles" vbProcedure="false">社会保险基金决算收支表!$4:$5</definedName>
    <definedName function="false" hidden="false" localSheetId="5" name="Print_Titles" vbProcedure="false">'2025年1-6月财政收入执行情况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武冈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一般公共预算收支决算表</t>
    </r>
  </si>
  <si>
    <t xml:space="preserve">单位：万元</t>
  </si>
  <si>
    <t xml:space="preserve">收  入</t>
  </si>
  <si>
    <t xml:space="preserve">支  出</t>
  </si>
  <si>
    <t xml:space="preserve">项目</t>
  </si>
  <si>
    <t xml:space="preserve">年初预算</t>
  </si>
  <si>
    <t xml:space="preserve">调整预算</t>
  </si>
  <si>
    <t xml:space="preserve">决算数</t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t xml:space="preserve">一、地方一般公共预算收入</t>
  </si>
  <si>
    <t xml:space="preserve">一、一般公共预算支出</t>
  </si>
  <si>
    <t xml:space="preserve">（一）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信息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其他税收收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</t>
    </r>
  </si>
  <si>
    <t xml:space="preserve">（二）非税收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自然资源海洋气象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住房保障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灾害防治及应急管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t xml:space="preserve">二、上级补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转移支付收入</t>
    </r>
  </si>
  <si>
    <t xml:space="preserve">三、上年结余</t>
  </si>
  <si>
    <t xml:space="preserve">四、调入资金   </t>
  </si>
  <si>
    <t xml:space="preserve">五、债务转贷收入</t>
  </si>
  <si>
    <t xml:space="preserve">二、上解上级支出</t>
  </si>
  <si>
    <t xml:space="preserve">（一）新增一般债券收入</t>
  </si>
  <si>
    <t xml:space="preserve">三、债务还本支出</t>
  </si>
  <si>
    <t xml:space="preserve">（二）再融资一般债券收入</t>
  </si>
  <si>
    <t xml:space="preserve">四、安排预算稳定调节基金</t>
  </si>
  <si>
    <t xml:space="preserve">六、动用预算稳定调节基金</t>
  </si>
  <si>
    <t xml:space="preserve">五、结转下年的支出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武冈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政府性基金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比上年
增长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有土地使用权出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污水处理费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政府性基金专项债务对应项目专项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债务付息支出</t>
    </r>
  </si>
  <si>
    <t xml:space="preserve">一、政府性基金本年支出</t>
  </si>
  <si>
    <t xml:space="preserve">一、政府性基金本年收入</t>
  </si>
  <si>
    <t xml:space="preserve">二、政府性基金上解支出</t>
  </si>
  <si>
    <t xml:space="preserve">二、政府性基金上级补助收入</t>
  </si>
  <si>
    <t xml:space="preserve">三、调出资金</t>
  </si>
  <si>
    <t xml:space="preserve">三、地方政府专项债务转贷收入</t>
  </si>
  <si>
    <t xml:space="preserve">四、债务还本支出</t>
  </si>
  <si>
    <t xml:space="preserve">四、政府性基金上年结余</t>
  </si>
  <si>
    <t xml:space="preserve">五、结转下年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武冈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国有资本经营收支决算表</t>
    </r>
  </si>
  <si>
    <t xml:space="preserve">一、国有资本经营收入</t>
  </si>
  <si>
    <t xml:space="preserve">一、社会保障和就业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利润收入</t>
    </r>
  </si>
  <si>
    <t xml:space="preserve">二、国有资本经营预算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股利、利息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解决历史遗留问题及改革成本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国有资本经营预算收入</t>
    </r>
  </si>
  <si>
    <t xml:space="preserve">二、转移性收入</t>
  </si>
  <si>
    <t xml:space="preserve">三、上年结转</t>
  </si>
  <si>
    <t xml:space="preserve">四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武冈市</t>
    </r>
    <r>
      <rPr>
        <sz val="18"/>
        <color rgb="FF000000"/>
        <rFont val="方正大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社会保险基金收支决算表</t>
    </r>
  </si>
  <si>
    <t xml:space="preserve">项        目</t>
  </si>
  <si>
    <t xml:space="preserve">合计</t>
  </si>
  <si>
    <t xml:space="preserve">城乡居民基本养老保险基金</t>
  </si>
  <si>
    <t xml:space="preserve">机关事业单位基本养老保险基金</t>
  </si>
  <si>
    <r>
      <rPr>
        <sz val="11"/>
        <color rgb="FF000000"/>
        <rFont val="Noto Sans"/>
        <family val="2"/>
      </rPr>
      <t xml:space="preserve">比上年
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收入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社会保险费收入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集体补助收入</t>
    </r>
  </si>
  <si>
    <r>
      <rPr>
        <sz val="11"/>
        <color rgb="FF000000"/>
        <rFont val="宋体"/>
        <family val="0"/>
        <charset val="134"/>
      </rPr>
      <t xml:space="preserve">     5.</t>
    </r>
    <r>
      <rPr>
        <sz val="11"/>
        <color rgb="FF000000"/>
        <rFont val="Noto Sans"/>
        <family val="2"/>
      </rPr>
      <t xml:space="preserve">转移收入</t>
    </r>
  </si>
  <si>
    <r>
      <rPr>
        <sz val="11"/>
        <color rgb="FF000000"/>
        <rFont val="宋体"/>
        <family val="0"/>
        <charset val="134"/>
      </rPr>
      <t xml:space="preserve">     6.</t>
    </r>
    <r>
      <rPr>
        <sz val="11"/>
        <color rgb="FF000000"/>
        <rFont val="Noto Sans"/>
        <family val="2"/>
      </rPr>
      <t xml:space="preserve">其他收入</t>
    </r>
  </si>
  <si>
    <t xml:space="preserve">二、支出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转移支出</t>
    </r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其他支出</t>
    </r>
  </si>
  <si>
    <t xml:space="preserve">三、本年收支结转</t>
  </si>
  <si>
    <t xml:space="preserve">四、年末滚存结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武冈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地方政府债务余额情况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t xml:space="preserve">本年地方政府债务余额限额</t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  其中：新增债券</t>
  </si>
  <si>
    <t xml:space="preserve">  其中：再融资债券</t>
  </si>
  <si>
    <t xml:space="preserve">本年地方政府债务还本支出</t>
  </si>
  <si>
    <t xml:space="preserve">年末地方政府债务余额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武冈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财政收入执行情况表</t>
    </r>
  </si>
  <si>
    <t xml:space="preserve">科     目</t>
  </si>
  <si>
    <r>
      <rPr>
        <b val="true"/>
        <sz val="11"/>
        <rFont val="仿宋_GB2312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份
完成</t>
    </r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仿宋_GB2312"/>
        <family val="0"/>
        <charset val="134"/>
      </rPr>
      <t xml:space="preserve">%</t>
    </r>
  </si>
  <si>
    <t xml:space="preserve">上年同
期数</t>
  </si>
  <si>
    <t xml:space="preserve">较上年同期增减额</t>
  </si>
  <si>
    <r>
      <rPr>
        <b val="true"/>
        <sz val="11"/>
        <rFont val="Noto Sans"/>
        <family val="2"/>
      </rPr>
      <t xml:space="preserve">较上年同期增减</t>
    </r>
    <r>
      <rPr>
        <b val="true"/>
        <sz val="11"/>
        <rFont val="仿宋_GB2312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使用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保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t xml:space="preserve">二、上划中央收入  </t>
  </si>
  <si>
    <t xml:space="preserve">其中：增值税</t>
  </si>
  <si>
    <t xml:space="preserve">      消费税</t>
  </si>
  <si>
    <t xml:space="preserve">      企业所得税</t>
  </si>
  <si>
    <t xml:space="preserve">      个人所得税</t>
  </si>
  <si>
    <t xml:space="preserve">三、上划省级收入</t>
  </si>
  <si>
    <t xml:space="preserve">      资源税</t>
  </si>
  <si>
    <t xml:space="preserve">      城镇土地使用税</t>
  </si>
  <si>
    <t xml:space="preserve">      环保税</t>
  </si>
  <si>
    <t xml:space="preserve">财政总收入</t>
  </si>
  <si>
    <t xml:space="preserve">财政总收入中税收占比</t>
  </si>
  <si>
    <t xml:space="preserve">地方收入税收占比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武冈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预算支出执行情况表</t>
    </r>
  </si>
  <si>
    <t xml:space="preserve">项           目</t>
  </si>
  <si>
    <r>
      <rPr>
        <b val="true"/>
        <sz val="11"/>
        <rFont val="楷体_GB2312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份
支出</t>
    </r>
  </si>
  <si>
    <r>
      <rPr>
        <b val="true"/>
        <sz val="11"/>
        <rFont val="Noto Sans"/>
        <family val="2"/>
      </rPr>
      <t xml:space="preserve">占年初
预算</t>
    </r>
    <r>
      <rPr>
        <sz val="11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较上年同期增减</t>
    </r>
    <r>
      <rPr>
        <b val="true"/>
        <sz val="11"/>
        <rFont val="楷体_GB2312"/>
        <family val="0"/>
        <charset val="134"/>
      </rPr>
      <t xml:space="preserve">%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国防支出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科学技术支出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、社会保障与就业支出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卫生健康支出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、交通运输支出</t>
    </r>
  </si>
  <si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、资源勘探工业信息等支出</t>
    </r>
  </si>
  <si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、金融支出</t>
    </r>
  </si>
  <si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、自然资源海洋气象等支出</t>
    </r>
  </si>
  <si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支出</t>
    </r>
  </si>
  <si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、灾害防治及应急管理支出</t>
    </r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、预备费</t>
    </r>
  </si>
  <si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、债务付息支出</t>
    </r>
  </si>
  <si>
    <t xml:space="preserve">一般公共预算支出</t>
  </si>
  <si>
    <t xml:space="preserve">政府性基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_ "/>
    <numFmt numFmtId="167" formatCode="General"/>
    <numFmt numFmtId="168" formatCode="@"/>
    <numFmt numFmtId="169" formatCode="0"/>
    <numFmt numFmtId="170" formatCode="0.00_);[RED]\(0.00\)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仿宋_GB2312"/>
      <family val="0"/>
      <charset val="134"/>
    </font>
    <font>
      <sz val="12"/>
      <name val="隶书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1"/>
      <name val="楷体_GB2312"/>
      <family val="0"/>
      <charset val="134"/>
    </font>
    <font>
      <sz val="11"/>
      <name val="Times New Roman"/>
      <family val="1"/>
    </font>
    <font>
      <sz val="12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4 2 2" xfId="21"/>
    <cellStyle name="常规 4 2 2 2" xfId="22"/>
    <cellStyle name="常规_2011年全省结算汇总表2012(1).03.28定稿 2 2 2" xfId="23"/>
  </cellStyles>
  <dxfs count="2">
    <dxf>
      <font>
        <name val="宋体"/>
        <charset val="134"/>
        <family val="0"/>
        <b val="0"/>
        <i val="0"/>
        <strike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8.62"/>
    <col collapsed="false" customWidth="true" hidden="false" outlineLevel="0" max="5" min="5" style="2" width="9.12"/>
    <col collapsed="false" customWidth="true" hidden="false" outlineLevel="0" max="6" min="6" style="1" width="25.99"/>
    <col collapsed="false" customWidth="true" hidden="false" outlineLevel="0" max="9" min="7" style="2" width="8.62"/>
    <col collapsed="false" customWidth="true" hidden="false" outlineLevel="0" max="10" min="10" style="2" width="9.12"/>
    <col collapsed="false" customWidth="false" hidden="false" outlineLevel="0" max="233" min="11" style="2" width="12.12"/>
    <col collapsed="false" customWidth="false" hidden="false" outlineLevel="0" max="257" min="235" style="2" width="12.12"/>
  </cols>
  <sheetData>
    <row r="1" customFormat="false" ht="14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</row>
    <row r="4" customFormat="false" ht="20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</row>
    <row r="5" customFormat="false" ht="28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8" t="s">
        <v>5</v>
      </c>
      <c r="G5" s="9" t="s">
        <v>6</v>
      </c>
      <c r="H5" s="9" t="s">
        <v>7</v>
      </c>
      <c r="I5" s="9" t="s">
        <v>8</v>
      </c>
      <c r="J5" s="10" t="s">
        <v>9</v>
      </c>
    </row>
    <row r="6" customFormat="false" ht="23" hidden="false" customHeight="true" outlineLevel="0" collapsed="false">
      <c r="A6" s="10" t="s">
        <v>10</v>
      </c>
      <c r="B6" s="9" t="n">
        <f aca="false">B7+B22</f>
        <v>112390</v>
      </c>
      <c r="C6" s="9" t="n">
        <f aca="false">C7+C22</f>
        <v>112390</v>
      </c>
      <c r="D6" s="9" t="n">
        <f aca="false">D7+D22</f>
        <v>105259</v>
      </c>
      <c r="E6" s="11" t="n">
        <v>0.0022</v>
      </c>
      <c r="F6" s="12" t="s">
        <v>11</v>
      </c>
      <c r="G6" s="9" t="n">
        <f aca="false">SUM(G7:G28)</f>
        <v>545617</v>
      </c>
      <c r="H6" s="9" t="n">
        <f aca="false">SUM(H7:H28)</f>
        <v>596977</v>
      </c>
      <c r="I6" s="9" t="n">
        <f aca="false">SUM(I7:I28)</f>
        <v>587762</v>
      </c>
      <c r="J6" s="13" t="n">
        <v>-0.018</v>
      </c>
    </row>
    <row r="7" customFormat="false" ht="23" hidden="false" customHeight="true" outlineLevel="0" collapsed="false">
      <c r="A7" s="14" t="s">
        <v>12</v>
      </c>
      <c r="B7" s="9" t="n">
        <f aca="false">SUM(B8:B21)</f>
        <v>76700</v>
      </c>
      <c r="C7" s="9" t="n">
        <f aca="false">SUM(C8:C21)</f>
        <v>76700</v>
      </c>
      <c r="D7" s="9" t="n">
        <f aca="false">SUM(D8:D21)</f>
        <v>62403</v>
      </c>
      <c r="E7" s="15" t="n">
        <v>-0.1237</v>
      </c>
      <c r="F7" s="16" t="s">
        <v>13</v>
      </c>
      <c r="G7" s="17" t="n">
        <v>64669</v>
      </c>
      <c r="H7" s="17" t="n">
        <v>64669</v>
      </c>
      <c r="I7" s="17" t="n">
        <v>68395</v>
      </c>
      <c r="J7" s="18" t="n">
        <v>0.0416</v>
      </c>
    </row>
    <row r="8" customFormat="false" ht="22" hidden="false" customHeight="true" outlineLevel="0" collapsed="false">
      <c r="A8" s="19" t="s">
        <v>14</v>
      </c>
      <c r="B8" s="17" t="n">
        <v>18000</v>
      </c>
      <c r="C8" s="17" t="n">
        <v>18000</v>
      </c>
      <c r="D8" s="17" t="n">
        <v>11756</v>
      </c>
      <c r="E8" s="20" t="n">
        <v>-0.2538</v>
      </c>
      <c r="F8" s="16" t="s">
        <v>15</v>
      </c>
      <c r="G8" s="17" t="n">
        <v>330</v>
      </c>
      <c r="H8" s="17" t="n">
        <v>330</v>
      </c>
      <c r="I8" s="17" t="n">
        <v>102</v>
      </c>
      <c r="J8" s="18" t="n">
        <v>-0.5696</v>
      </c>
    </row>
    <row r="9" customFormat="false" ht="22" hidden="false" customHeight="true" outlineLevel="0" collapsed="false">
      <c r="A9" s="19" t="s">
        <v>16</v>
      </c>
      <c r="B9" s="17" t="n">
        <v>4200</v>
      </c>
      <c r="C9" s="17" t="n">
        <v>4200</v>
      </c>
      <c r="D9" s="17" t="n">
        <v>2726</v>
      </c>
      <c r="E9" s="20" t="n">
        <v>-0.188</v>
      </c>
      <c r="F9" s="16" t="s">
        <v>17</v>
      </c>
      <c r="G9" s="17" t="n">
        <v>18651</v>
      </c>
      <c r="H9" s="17" t="n">
        <v>18651</v>
      </c>
      <c r="I9" s="17" t="n">
        <v>19763</v>
      </c>
      <c r="J9" s="18" t="n">
        <v>0.0324</v>
      </c>
    </row>
    <row r="10" customFormat="false" ht="22" hidden="false" customHeight="true" outlineLevel="0" collapsed="false">
      <c r="A10" s="19" t="s">
        <v>18</v>
      </c>
      <c r="B10" s="17" t="n">
        <v>1204</v>
      </c>
      <c r="C10" s="17" t="n">
        <v>1204</v>
      </c>
      <c r="D10" s="17" t="n">
        <v>1013</v>
      </c>
      <c r="E10" s="20" t="n">
        <v>-0.1106</v>
      </c>
      <c r="F10" s="16" t="s">
        <v>19</v>
      </c>
      <c r="G10" s="17" t="n">
        <v>140474</v>
      </c>
      <c r="H10" s="17" t="n">
        <v>142274</v>
      </c>
      <c r="I10" s="17" t="n">
        <v>147229</v>
      </c>
      <c r="J10" s="18" t="n">
        <v>0.0559</v>
      </c>
    </row>
    <row r="11" customFormat="false" ht="22" hidden="false" customHeight="true" outlineLevel="0" collapsed="false">
      <c r="A11" s="19" t="s">
        <v>20</v>
      </c>
      <c r="B11" s="17" t="n">
        <v>900</v>
      </c>
      <c r="C11" s="17" t="n">
        <v>900</v>
      </c>
      <c r="D11" s="17" t="n">
        <v>540</v>
      </c>
      <c r="E11" s="20" t="n">
        <v>-0.0657</v>
      </c>
      <c r="F11" s="16" t="s">
        <v>21</v>
      </c>
      <c r="G11" s="17" t="n">
        <v>4985</v>
      </c>
      <c r="H11" s="17" t="n">
        <v>4985</v>
      </c>
      <c r="I11" s="17" t="n">
        <v>17102</v>
      </c>
      <c r="J11" s="18" t="n">
        <v>-0.3505</v>
      </c>
    </row>
    <row r="12" customFormat="false" ht="22" hidden="false" customHeight="true" outlineLevel="0" collapsed="false">
      <c r="A12" s="19" t="s">
        <v>22</v>
      </c>
      <c r="B12" s="17" t="n">
        <v>2600</v>
      </c>
      <c r="C12" s="17" t="n">
        <v>2600</v>
      </c>
      <c r="D12" s="17" t="n">
        <v>1967</v>
      </c>
      <c r="E12" s="20" t="n">
        <v>-0.1369</v>
      </c>
      <c r="F12" s="16" t="s">
        <v>23</v>
      </c>
      <c r="G12" s="17" t="n">
        <v>8101</v>
      </c>
      <c r="H12" s="17" t="n">
        <v>8101</v>
      </c>
      <c r="I12" s="17" t="n">
        <v>11068</v>
      </c>
      <c r="J12" s="18" t="n">
        <v>0.3503</v>
      </c>
    </row>
    <row r="13" customFormat="false" ht="22" hidden="false" customHeight="true" outlineLevel="0" collapsed="false">
      <c r="A13" s="19" t="s">
        <v>24</v>
      </c>
      <c r="B13" s="17" t="n">
        <v>2900</v>
      </c>
      <c r="C13" s="17" t="n">
        <v>2900</v>
      </c>
      <c r="D13" s="17" t="n">
        <v>2816</v>
      </c>
      <c r="E13" s="20" t="n">
        <v>-0.3419</v>
      </c>
      <c r="F13" s="16" t="s">
        <v>25</v>
      </c>
      <c r="G13" s="17" t="n">
        <v>75323</v>
      </c>
      <c r="H13" s="17" t="n">
        <v>75323</v>
      </c>
      <c r="I13" s="17" t="n">
        <v>84500</v>
      </c>
      <c r="J13" s="18" t="n">
        <v>0.1589</v>
      </c>
    </row>
    <row r="14" customFormat="false" ht="22" hidden="false" customHeight="true" outlineLevel="0" collapsed="false">
      <c r="A14" s="19" t="s">
        <v>26</v>
      </c>
      <c r="B14" s="17" t="n">
        <v>900</v>
      </c>
      <c r="C14" s="17" t="n">
        <v>900</v>
      </c>
      <c r="D14" s="17" t="n">
        <v>1857</v>
      </c>
      <c r="E14" s="20" t="n">
        <v>1.3184</v>
      </c>
      <c r="F14" s="16" t="s">
        <v>27</v>
      </c>
      <c r="G14" s="17" t="n">
        <v>30691</v>
      </c>
      <c r="H14" s="17" t="n">
        <v>30691</v>
      </c>
      <c r="I14" s="17" t="n">
        <v>34676</v>
      </c>
      <c r="J14" s="18" t="n">
        <v>-0.0302</v>
      </c>
    </row>
    <row r="15" customFormat="false" ht="22" hidden="false" customHeight="true" outlineLevel="0" collapsed="false">
      <c r="A15" s="19" t="s">
        <v>28</v>
      </c>
      <c r="B15" s="17" t="n">
        <v>1540</v>
      </c>
      <c r="C15" s="17" t="n">
        <v>1540</v>
      </c>
      <c r="D15" s="17" t="n">
        <v>1879</v>
      </c>
      <c r="E15" s="20" t="n">
        <v>-0.1634</v>
      </c>
      <c r="F15" s="16" t="s">
        <v>29</v>
      </c>
      <c r="G15" s="17" t="n">
        <v>7441</v>
      </c>
      <c r="H15" s="17" t="n">
        <v>7441</v>
      </c>
      <c r="I15" s="17" t="n">
        <v>10161</v>
      </c>
      <c r="J15" s="18" t="n">
        <v>1.3619</v>
      </c>
    </row>
    <row r="16" customFormat="false" ht="22" hidden="false" customHeight="true" outlineLevel="0" collapsed="false">
      <c r="A16" s="19" t="s">
        <v>30</v>
      </c>
      <c r="B16" s="17" t="n">
        <v>18800</v>
      </c>
      <c r="C16" s="17" t="n">
        <v>18800</v>
      </c>
      <c r="D16" s="17" t="n">
        <v>14894</v>
      </c>
      <c r="E16" s="20" t="n">
        <v>0.1585</v>
      </c>
      <c r="F16" s="16" t="s">
        <v>31</v>
      </c>
      <c r="G16" s="17" t="n">
        <v>49896</v>
      </c>
      <c r="H16" s="17" t="n">
        <v>51986</v>
      </c>
      <c r="I16" s="17" t="n">
        <v>53452</v>
      </c>
      <c r="J16" s="18" t="n">
        <v>-0.3852</v>
      </c>
    </row>
    <row r="17" customFormat="false" ht="22" hidden="false" customHeight="true" outlineLevel="0" collapsed="false">
      <c r="A17" s="19" t="s">
        <v>32</v>
      </c>
      <c r="B17" s="17" t="n">
        <v>2600</v>
      </c>
      <c r="C17" s="17" t="n">
        <v>2600</v>
      </c>
      <c r="D17" s="17" t="n">
        <v>2951</v>
      </c>
      <c r="E17" s="20" t="n">
        <v>0.2573</v>
      </c>
      <c r="F17" s="16" t="s">
        <v>33</v>
      </c>
      <c r="G17" s="17" t="n">
        <v>80319</v>
      </c>
      <c r="H17" s="17" t="n">
        <v>124731</v>
      </c>
      <c r="I17" s="17" t="n">
        <v>95719</v>
      </c>
      <c r="J17" s="18" t="n">
        <v>0.1928</v>
      </c>
    </row>
    <row r="18" customFormat="false" ht="22" hidden="false" customHeight="true" outlineLevel="0" collapsed="false">
      <c r="A18" s="19" t="s">
        <v>34</v>
      </c>
      <c r="B18" s="17" t="n">
        <v>12000</v>
      </c>
      <c r="C18" s="17" t="n">
        <v>12000</v>
      </c>
      <c r="D18" s="17" t="n">
        <v>11924</v>
      </c>
      <c r="E18" s="20" t="n">
        <v>-0.2575</v>
      </c>
      <c r="F18" s="16" t="s">
        <v>35</v>
      </c>
      <c r="G18" s="17" t="n">
        <v>16270</v>
      </c>
      <c r="H18" s="17" t="n">
        <v>16574</v>
      </c>
      <c r="I18" s="17" t="n">
        <v>13685</v>
      </c>
      <c r="J18" s="18" t="n">
        <v>-0.1796</v>
      </c>
    </row>
    <row r="19" customFormat="false" ht="22" hidden="false" customHeight="true" outlineLevel="0" collapsed="false">
      <c r="A19" s="19" t="s">
        <v>36</v>
      </c>
      <c r="B19" s="17" t="n">
        <v>11000</v>
      </c>
      <c r="C19" s="17" t="n">
        <v>11000</v>
      </c>
      <c r="D19" s="17" t="n">
        <v>7989</v>
      </c>
      <c r="E19" s="20" t="n">
        <v>-0.1531</v>
      </c>
      <c r="F19" s="16" t="s">
        <v>37</v>
      </c>
      <c r="G19" s="17" t="n">
        <v>7270</v>
      </c>
      <c r="H19" s="17" t="n">
        <v>7270</v>
      </c>
      <c r="I19" s="17" t="n">
        <v>2400</v>
      </c>
      <c r="J19" s="18" t="n">
        <v>-0.7077</v>
      </c>
    </row>
    <row r="20" customFormat="false" ht="22" hidden="false" customHeight="true" outlineLevel="0" collapsed="false">
      <c r="A20" s="19" t="s">
        <v>38</v>
      </c>
      <c r="B20" s="17" t="n">
        <v>56</v>
      </c>
      <c r="C20" s="17" t="n">
        <v>56</v>
      </c>
      <c r="D20" s="17" t="n">
        <v>86</v>
      </c>
      <c r="E20" s="20" t="n">
        <v>0.0361</v>
      </c>
      <c r="F20" s="16" t="s">
        <v>39</v>
      </c>
      <c r="G20" s="17" t="n">
        <v>2346</v>
      </c>
      <c r="H20" s="17" t="n">
        <v>2346</v>
      </c>
      <c r="I20" s="17" t="n">
        <v>968</v>
      </c>
      <c r="J20" s="18" t="n">
        <v>-0.408</v>
      </c>
    </row>
    <row r="21" customFormat="false" ht="22" hidden="false" customHeight="true" outlineLevel="0" collapsed="false">
      <c r="A21" s="19" t="s">
        <v>40</v>
      </c>
      <c r="B21" s="17"/>
      <c r="C21" s="17"/>
      <c r="D21" s="17" t="n">
        <v>5</v>
      </c>
      <c r="E21" s="20"/>
      <c r="F21" s="16" t="s">
        <v>41</v>
      </c>
      <c r="G21" s="17" t="n">
        <v>0</v>
      </c>
      <c r="H21" s="17" t="n">
        <v>0</v>
      </c>
      <c r="I21" s="17" t="n">
        <v>20</v>
      </c>
      <c r="J21" s="18"/>
    </row>
    <row r="22" customFormat="false" ht="23" hidden="false" customHeight="true" outlineLevel="0" collapsed="false">
      <c r="A22" s="14" t="s">
        <v>42</v>
      </c>
      <c r="B22" s="9" t="n">
        <f aca="false">SUM(B23:B29)</f>
        <v>35690</v>
      </c>
      <c r="C22" s="9" t="n">
        <f aca="false">SUM(C23:C29)</f>
        <v>35690</v>
      </c>
      <c r="D22" s="9" t="n">
        <f aca="false">SUM(D23:D29)</f>
        <v>42856</v>
      </c>
      <c r="E22" s="15" t="n">
        <v>0.2673</v>
      </c>
      <c r="F22" s="16" t="s">
        <v>43</v>
      </c>
      <c r="G22" s="17" t="n">
        <v>4177</v>
      </c>
      <c r="H22" s="17" t="n">
        <v>4177</v>
      </c>
      <c r="I22" s="17" t="n">
        <v>3689</v>
      </c>
      <c r="J22" s="18" t="n">
        <v>-0.2921</v>
      </c>
    </row>
    <row r="23" customFormat="false" ht="22" hidden="false" customHeight="true" outlineLevel="0" collapsed="false">
      <c r="A23" s="19" t="s">
        <v>44</v>
      </c>
      <c r="B23" s="17" t="n">
        <v>2535</v>
      </c>
      <c r="C23" s="17" t="n">
        <v>2535</v>
      </c>
      <c r="D23" s="17" t="n">
        <v>3167</v>
      </c>
      <c r="E23" s="20" t="n">
        <v>-0.0306</v>
      </c>
      <c r="F23" s="16" t="s">
        <v>45</v>
      </c>
      <c r="G23" s="17" t="n">
        <v>6554</v>
      </c>
      <c r="H23" s="17" t="n">
        <v>9043</v>
      </c>
      <c r="I23" s="17" t="n">
        <v>6867</v>
      </c>
      <c r="J23" s="18" t="n">
        <v>-0.2295</v>
      </c>
    </row>
    <row r="24" customFormat="false" ht="22" hidden="false" customHeight="true" outlineLevel="0" collapsed="false">
      <c r="A24" s="19" t="s">
        <v>46</v>
      </c>
      <c r="B24" s="17" t="n">
        <v>1630</v>
      </c>
      <c r="C24" s="17" t="n">
        <v>1630</v>
      </c>
      <c r="D24" s="17" t="n">
        <v>3998</v>
      </c>
      <c r="E24" s="20" t="n">
        <v>0.4559</v>
      </c>
      <c r="F24" s="16" t="s">
        <v>47</v>
      </c>
      <c r="G24" s="17" t="n">
        <v>7671</v>
      </c>
      <c r="H24" s="17" t="n">
        <v>7671</v>
      </c>
      <c r="I24" s="17" t="n">
        <v>5305</v>
      </c>
      <c r="J24" s="18" t="n">
        <v>-0.075</v>
      </c>
    </row>
    <row r="25" customFormat="false" ht="22" hidden="false" customHeight="true" outlineLevel="0" collapsed="false">
      <c r="A25" s="19" t="s">
        <v>48</v>
      </c>
      <c r="B25" s="17" t="n">
        <v>11165</v>
      </c>
      <c r="C25" s="17" t="n">
        <v>11165</v>
      </c>
      <c r="D25" s="17" t="n">
        <v>12260</v>
      </c>
      <c r="E25" s="20" t="n">
        <v>0.0084</v>
      </c>
      <c r="F25" s="16" t="s">
        <v>49</v>
      </c>
      <c r="G25" s="17" t="n">
        <v>3490</v>
      </c>
      <c r="H25" s="17" t="n">
        <v>3755</v>
      </c>
      <c r="I25" s="17" t="n">
        <v>4407</v>
      </c>
      <c r="J25" s="18" t="n">
        <v>-0.1127</v>
      </c>
    </row>
    <row r="26" customFormat="false" ht="22" hidden="false" customHeight="true" outlineLevel="0" collapsed="false">
      <c r="A26" s="21" t="s">
        <v>50</v>
      </c>
      <c r="B26" s="17" t="n">
        <v>18842</v>
      </c>
      <c r="C26" s="17" t="n">
        <v>18842</v>
      </c>
      <c r="D26" s="17" t="n">
        <v>19036</v>
      </c>
      <c r="E26" s="20" t="n">
        <v>0.497</v>
      </c>
      <c r="F26" s="16" t="s">
        <v>51</v>
      </c>
      <c r="G26" s="17" t="n">
        <v>8000</v>
      </c>
      <c r="H26" s="17" t="n">
        <v>8000</v>
      </c>
      <c r="I26" s="17"/>
      <c r="J26" s="18"/>
    </row>
    <row r="27" customFormat="false" ht="22" hidden="false" customHeight="true" outlineLevel="0" collapsed="false">
      <c r="A27" s="19" t="s">
        <v>52</v>
      </c>
      <c r="B27" s="17"/>
      <c r="C27" s="17"/>
      <c r="D27" s="17" t="n">
        <v>142</v>
      </c>
      <c r="E27" s="20" t="n">
        <v>-0.1341</v>
      </c>
      <c r="F27" s="16" t="s">
        <v>53</v>
      </c>
      <c r="G27" s="22"/>
      <c r="H27" s="17"/>
      <c r="I27" s="17" t="n">
        <v>71</v>
      </c>
      <c r="J27" s="18" t="n">
        <v>-0.1446</v>
      </c>
    </row>
    <row r="28" customFormat="false" ht="22" hidden="false" customHeight="true" outlineLevel="0" collapsed="false">
      <c r="A28" s="19" t="s">
        <v>54</v>
      </c>
      <c r="B28" s="17" t="n">
        <v>200</v>
      </c>
      <c r="C28" s="17" t="n">
        <v>200</v>
      </c>
      <c r="D28" s="17" t="n">
        <v>428</v>
      </c>
      <c r="E28" s="20" t="n">
        <v>-0.2926</v>
      </c>
      <c r="F28" s="16" t="s">
        <v>55</v>
      </c>
      <c r="G28" s="17" t="n">
        <v>8959</v>
      </c>
      <c r="H28" s="17" t="n">
        <v>8959</v>
      </c>
      <c r="I28" s="17" t="n">
        <v>8183</v>
      </c>
      <c r="J28" s="18" t="n">
        <v>0.0274</v>
      </c>
    </row>
    <row r="29" customFormat="false" ht="22" hidden="false" customHeight="true" outlineLevel="0" collapsed="false">
      <c r="A29" s="19" t="s">
        <v>56</v>
      </c>
      <c r="B29" s="17" t="n">
        <v>1318</v>
      </c>
      <c r="C29" s="17" t="n">
        <v>1318</v>
      </c>
      <c r="D29" s="17" t="n">
        <v>3825</v>
      </c>
      <c r="E29" s="20" t="n">
        <v>0.7692</v>
      </c>
      <c r="F29" s="16"/>
      <c r="G29" s="17"/>
      <c r="H29" s="17"/>
      <c r="I29" s="17"/>
      <c r="J29" s="18"/>
    </row>
    <row r="30" customFormat="false" ht="26" hidden="false" customHeight="true" outlineLevel="0" collapsed="false">
      <c r="A30" s="12" t="s">
        <v>57</v>
      </c>
      <c r="B30" s="9" t="n">
        <f aca="false">SUM(B31:B33)</f>
        <v>381291</v>
      </c>
      <c r="C30" s="9" t="n">
        <f aca="false">SUM(C31:C33)</f>
        <v>381291</v>
      </c>
      <c r="D30" s="9" t="n">
        <f aca="false">SUM(D31:D33)</f>
        <v>358696</v>
      </c>
      <c r="E30" s="15" t="n">
        <v>-0.2</v>
      </c>
      <c r="F30" s="16"/>
      <c r="G30" s="17"/>
      <c r="H30" s="17"/>
      <c r="I30" s="17"/>
      <c r="J30" s="18"/>
    </row>
    <row r="31" customFormat="false" ht="22" hidden="false" customHeight="true" outlineLevel="0" collapsed="false">
      <c r="A31" s="16" t="s">
        <v>58</v>
      </c>
      <c r="B31" s="17" t="n">
        <v>8694</v>
      </c>
      <c r="C31" s="17" t="n">
        <v>8694</v>
      </c>
      <c r="D31" s="17" t="n">
        <v>8765</v>
      </c>
      <c r="E31" s="20" t="n">
        <v>0</v>
      </c>
      <c r="F31" s="16"/>
      <c r="G31" s="17"/>
      <c r="H31" s="17"/>
      <c r="I31" s="17"/>
      <c r="J31" s="18"/>
    </row>
    <row r="32" customFormat="false" ht="22" hidden="false" customHeight="true" outlineLevel="0" collapsed="false">
      <c r="A32" s="16" t="s">
        <v>59</v>
      </c>
      <c r="B32" s="17" t="n">
        <v>346747</v>
      </c>
      <c r="C32" s="17" t="n">
        <v>346747</v>
      </c>
      <c r="D32" s="17" t="n">
        <v>328353</v>
      </c>
      <c r="E32" s="20" t="n">
        <v>-0.1996</v>
      </c>
      <c r="F32" s="16"/>
      <c r="G32" s="17"/>
      <c r="H32" s="17"/>
      <c r="I32" s="17"/>
      <c r="J32" s="18"/>
    </row>
    <row r="33" customFormat="false" ht="22" hidden="false" customHeight="true" outlineLevel="0" collapsed="false">
      <c r="A33" s="16" t="s">
        <v>60</v>
      </c>
      <c r="B33" s="17" t="n">
        <v>25850</v>
      </c>
      <c r="C33" s="17" t="n">
        <v>25850</v>
      </c>
      <c r="D33" s="17" t="n">
        <v>21578</v>
      </c>
      <c r="E33" s="20" t="n">
        <v>-0.266</v>
      </c>
      <c r="F33" s="16"/>
      <c r="G33" s="17"/>
      <c r="H33" s="17"/>
      <c r="I33" s="17"/>
      <c r="J33" s="18"/>
    </row>
    <row r="34" customFormat="false" ht="26" hidden="false" customHeight="true" outlineLevel="0" collapsed="false">
      <c r="A34" s="12" t="s">
        <v>61</v>
      </c>
      <c r="B34" s="9" t="n">
        <v>10391</v>
      </c>
      <c r="C34" s="9" t="n">
        <v>68733</v>
      </c>
      <c r="D34" s="9" t="n">
        <v>68733</v>
      </c>
      <c r="E34" s="23" t="n">
        <v>6.1433</v>
      </c>
      <c r="F34" s="16"/>
      <c r="G34" s="17"/>
      <c r="H34" s="17"/>
      <c r="I34" s="17"/>
      <c r="J34" s="18"/>
    </row>
    <row r="35" customFormat="false" ht="26" hidden="false" customHeight="true" outlineLevel="0" collapsed="false">
      <c r="A35" s="12" t="s">
        <v>62</v>
      </c>
      <c r="B35" s="9" t="n">
        <v>60600</v>
      </c>
      <c r="C35" s="9" t="n">
        <v>60600</v>
      </c>
      <c r="D35" s="9" t="n">
        <v>65026</v>
      </c>
      <c r="E35" s="15" t="n">
        <v>-0.3177</v>
      </c>
      <c r="F35" s="16"/>
      <c r="G35" s="17"/>
      <c r="H35" s="17"/>
      <c r="I35" s="17"/>
      <c r="J35" s="18"/>
    </row>
    <row r="36" customFormat="false" ht="26" hidden="false" customHeight="true" outlineLevel="0" collapsed="false">
      <c r="A36" s="12" t="s">
        <v>63</v>
      </c>
      <c r="B36" s="9" t="n">
        <f aca="false">SUM(B37:B38)</f>
        <v>0</v>
      </c>
      <c r="C36" s="9" t="n">
        <f aca="false">SUM(C37:C38)</f>
        <v>56300</v>
      </c>
      <c r="D36" s="9" t="n">
        <f aca="false">SUM(D37:D38)</f>
        <v>56300</v>
      </c>
      <c r="E36" s="15" t="n">
        <v>0.056</v>
      </c>
      <c r="F36" s="12" t="s">
        <v>64</v>
      </c>
      <c r="G36" s="9" t="n">
        <v>12500</v>
      </c>
      <c r="H36" s="9" t="n">
        <v>12500</v>
      </c>
      <c r="I36" s="9" t="n">
        <v>11505</v>
      </c>
      <c r="J36" s="13" t="n">
        <v>-0.0306</v>
      </c>
    </row>
    <row r="37" customFormat="false" ht="26" hidden="false" customHeight="true" outlineLevel="0" collapsed="false">
      <c r="A37" s="12" t="s">
        <v>65</v>
      </c>
      <c r="B37" s="9"/>
      <c r="C37" s="9" t="n">
        <v>11300</v>
      </c>
      <c r="D37" s="9" t="n">
        <v>11300</v>
      </c>
      <c r="E37" s="15" t="n">
        <v>-0.3654</v>
      </c>
      <c r="F37" s="12" t="s">
        <v>66</v>
      </c>
      <c r="G37" s="9" t="n">
        <v>5000</v>
      </c>
      <c r="H37" s="9" t="n">
        <v>50000</v>
      </c>
      <c r="I37" s="9" t="n">
        <v>50000</v>
      </c>
      <c r="J37" s="13" t="n">
        <v>0.4081</v>
      </c>
    </row>
    <row r="38" customFormat="false" ht="26" hidden="false" customHeight="true" outlineLevel="0" collapsed="false">
      <c r="A38" s="12" t="s">
        <v>67</v>
      </c>
      <c r="B38" s="9"/>
      <c r="C38" s="9" t="n">
        <v>45000</v>
      </c>
      <c r="D38" s="9" t="n">
        <v>45000</v>
      </c>
      <c r="E38" s="15" t="n">
        <v>0.2674</v>
      </c>
      <c r="F38" s="12" t="s">
        <v>68</v>
      </c>
      <c r="G38" s="9"/>
      <c r="H38" s="9"/>
      <c r="I38" s="9"/>
      <c r="J38" s="13"/>
    </row>
    <row r="39" customFormat="false" ht="26" hidden="false" customHeight="true" outlineLevel="0" collapsed="false">
      <c r="A39" s="12" t="s">
        <v>69</v>
      </c>
      <c r="B39" s="9" t="n">
        <v>92</v>
      </c>
      <c r="C39" s="9" t="n">
        <v>92</v>
      </c>
      <c r="D39" s="9" t="n">
        <v>92</v>
      </c>
      <c r="E39" s="15" t="n">
        <v>-0.9705</v>
      </c>
      <c r="F39" s="12" t="s">
        <v>70</v>
      </c>
      <c r="G39" s="9" t="n">
        <v>1647</v>
      </c>
      <c r="H39" s="9" t="n">
        <v>19929</v>
      </c>
      <c r="I39" s="9" t="n">
        <v>4839</v>
      </c>
      <c r="J39" s="24" t="n">
        <v>-0.9296</v>
      </c>
    </row>
    <row r="40" customFormat="false" ht="23" hidden="false" customHeight="true" outlineLevel="0" collapsed="false">
      <c r="A40" s="10" t="s">
        <v>71</v>
      </c>
      <c r="B40" s="9" t="n">
        <f aca="false">B6+B30++B34+B35+B36+B39</f>
        <v>564764</v>
      </c>
      <c r="C40" s="9" t="n">
        <f aca="false">C6+C30++C34+C35+C36+C39</f>
        <v>679406</v>
      </c>
      <c r="D40" s="9" t="n">
        <f aca="false">D6+D30++D34+D35+D36+D39</f>
        <v>654106</v>
      </c>
      <c r="E40" s="15" t="n">
        <v>-0.0849</v>
      </c>
      <c r="F40" s="10" t="s">
        <v>72</v>
      </c>
      <c r="G40" s="9" t="n">
        <f aca="false">G6+G36+G37+G38+G39</f>
        <v>564764</v>
      </c>
      <c r="H40" s="9" t="n">
        <f aca="false">H6+H36+H37+H38+H39</f>
        <v>679406</v>
      </c>
      <c r="I40" s="9" t="n">
        <f aca="false">I6+I36+I37+I38+I39</f>
        <v>654106</v>
      </c>
      <c r="J40" s="13" t="n">
        <v>-0.0849</v>
      </c>
    </row>
    <row r="41" customFormat="false" ht="23" hidden="false" customHeight="true" outlineLevel="0" collapsed="false"/>
    <row r="42" customFormat="false" ht="23" hidden="false" customHeight="true" outlineLevel="0" collapsed="false">
      <c r="HX42" s="0"/>
      <c r="HZ42" s="2"/>
    </row>
    <row r="43" customFormat="false" ht="23" hidden="false" customHeight="true" outlineLevel="0" collapsed="false"/>
    <row r="44" customFormat="false" ht="23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4">
    <mergeCell ref="A2:J2"/>
    <mergeCell ref="I3:J3"/>
    <mergeCell ref="A4:E4"/>
    <mergeCell ref="F4:J4"/>
  </mergeCells>
  <printOptions headings="false" gridLines="false" gridLinesSet="true" horizontalCentered="false" verticalCentered="false"/>
  <pageMargins left="0.751388888888889" right="0.751388888888889" top="0.511805555555556" bottom="0.354166666666667" header="0.511811023622047" footer="0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2" width="8.62"/>
    <col collapsed="false" customWidth="true" hidden="false" outlineLevel="0" max="6" min="6" style="1" width="26.62"/>
    <col collapsed="false" customWidth="true" hidden="false" outlineLevel="0" max="10" min="7" style="2" width="8.62"/>
    <col collapsed="false" customWidth="false" hidden="false" outlineLevel="0" max="257" min="11" style="2" width="12.12"/>
  </cols>
  <sheetData>
    <row r="1" customFormat="false" ht="15.6" hidden="false" customHeight="true" outlineLevel="0" collapsed="false">
      <c r="A1" s="25" t="s">
        <v>73</v>
      </c>
    </row>
    <row r="2" customFormat="fals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26"/>
      <c r="B3" s="27"/>
      <c r="C3" s="27"/>
      <c r="D3" s="27"/>
      <c r="E3" s="27"/>
      <c r="F3" s="28"/>
      <c r="G3" s="29"/>
      <c r="H3" s="29"/>
      <c r="I3" s="30" t="s">
        <v>75</v>
      </c>
    </row>
    <row r="4" customFormat="false" ht="30" hidden="false" customHeight="true" outlineLevel="0" collapsed="false">
      <c r="A4" s="31" t="s">
        <v>3</v>
      </c>
      <c r="B4" s="31"/>
      <c r="C4" s="31"/>
      <c r="D4" s="31"/>
      <c r="E4" s="31"/>
      <c r="F4" s="31" t="s">
        <v>4</v>
      </c>
      <c r="G4" s="31"/>
      <c r="H4" s="31"/>
      <c r="I4" s="31"/>
      <c r="J4" s="31"/>
    </row>
    <row r="5" customFormat="false" ht="30" hidden="false" customHeight="true" outlineLevel="0" collapsed="false">
      <c r="A5" s="10" t="s">
        <v>5</v>
      </c>
      <c r="B5" s="9" t="s">
        <v>6</v>
      </c>
      <c r="C5" s="9" t="s">
        <v>7</v>
      </c>
      <c r="D5" s="9" t="s">
        <v>8</v>
      </c>
      <c r="E5" s="10" t="s">
        <v>76</v>
      </c>
      <c r="F5" s="10" t="s">
        <v>5</v>
      </c>
      <c r="G5" s="9" t="s">
        <v>6</v>
      </c>
      <c r="H5" s="9" t="s">
        <v>7</v>
      </c>
      <c r="I5" s="9" t="s">
        <v>8</v>
      </c>
      <c r="J5" s="10" t="s">
        <v>76</v>
      </c>
    </row>
    <row r="6" customFormat="false" ht="30" hidden="false" customHeight="true" outlineLevel="0" collapsed="false">
      <c r="A6" s="19" t="s">
        <v>77</v>
      </c>
      <c r="B6" s="17" t="n">
        <v>100</v>
      </c>
      <c r="C6" s="17" t="n">
        <v>100</v>
      </c>
      <c r="D6" s="17"/>
      <c r="E6" s="20"/>
      <c r="F6" s="32" t="s">
        <v>78</v>
      </c>
      <c r="G6" s="33"/>
      <c r="H6" s="33"/>
      <c r="I6" s="33" t="n">
        <v>2</v>
      </c>
      <c r="J6" s="18" t="n">
        <v>-0.9474</v>
      </c>
    </row>
    <row r="7" customFormat="false" ht="30" hidden="false" customHeight="true" outlineLevel="0" collapsed="false">
      <c r="A7" s="19" t="s">
        <v>79</v>
      </c>
      <c r="B7" s="17" t="n">
        <v>50000</v>
      </c>
      <c r="C7" s="17" t="n">
        <v>50000</v>
      </c>
      <c r="D7" s="17" t="n">
        <v>52450</v>
      </c>
      <c r="E7" s="20" t="n">
        <v>-0.4044</v>
      </c>
      <c r="F7" s="32" t="s">
        <v>80</v>
      </c>
      <c r="G7" s="33"/>
      <c r="H7" s="33"/>
      <c r="I7" s="33"/>
      <c r="J7" s="18"/>
    </row>
    <row r="8" customFormat="false" ht="30" hidden="false" customHeight="true" outlineLevel="0" collapsed="false">
      <c r="A8" s="19" t="s">
        <v>81</v>
      </c>
      <c r="B8" s="17" t="n">
        <v>1100</v>
      </c>
      <c r="C8" s="17" t="n">
        <v>1100</v>
      </c>
      <c r="D8" s="17" t="n">
        <v>1772</v>
      </c>
      <c r="E8" s="20" t="n">
        <v>0.521</v>
      </c>
      <c r="F8" s="32" t="s">
        <v>82</v>
      </c>
      <c r="G8" s="33" t="n">
        <v>27880</v>
      </c>
      <c r="H8" s="33" t="n">
        <v>27880</v>
      </c>
      <c r="I8" s="33" t="n">
        <v>49091</v>
      </c>
      <c r="J8" s="18" t="n">
        <v>-0.3816</v>
      </c>
    </row>
    <row r="9" customFormat="false" ht="30" hidden="false" customHeight="true" outlineLevel="0" collapsed="false">
      <c r="A9" s="19" t="s">
        <v>83</v>
      </c>
      <c r="B9" s="17" t="n">
        <v>1400</v>
      </c>
      <c r="C9" s="17" t="n">
        <v>1400</v>
      </c>
      <c r="D9" s="17" t="n">
        <v>1301</v>
      </c>
      <c r="E9" s="20" t="n">
        <v>-0.1174</v>
      </c>
      <c r="F9" s="32" t="s">
        <v>84</v>
      </c>
      <c r="G9" s="33" t="n">
        <v>1000</v>
      </c>
      <c r="H9" s="33" t="n">
        <v>1000</v>
      </c>
      <c r="I9" s="33" t="n">
        <v>1054</v>
      </c>
      <c r="J9" s="18"/>
    </row>
    <row r="10" customFormat="false" ht="30" hidden="false" customHeight="true" outlineLevel="0" collapsed="false">
      <c r="A10" s="19" t="s">
        <v>85</v>
      </c>
      <c r="B10" s="17" t="n">
        <v>45000</v>
      </c>
      <c r="C10" s="17" t="n">
        <v>45000</v>
      </c>
      <c r="D10" s="17" t="n">
        <v>24500</v>
      </c>
      <c r="E10" s="20" t="n">
        <v>-0.787</v>
      </c>
      <c r="F10" s="32" t="s">
        <v>86</v>
      </c>
      <c r="G10" s="33"/>
      <c r="H10" s="33" t="n">
        <v>769</v>
      </c>
      <c r="I10" s="33"/>
      <c r="J10" s="18"/>
    </row>
    <row r="11" customFormat="false" ht="30" hidden="false" customHeight="true" outlineLevel="0" collapsed="false">
      <c r="A11" s="19"/>
      <c r="B11" s="17"/>
      <c r="C11" s="17"/>
      <c r="D11" s="17"/>
      <c r="E11" s="20"/>
      <c r="F11" s="32" t="s">
        <v>87</v>
      </c>
      <c r="G11" s="33" t="n">
        <v>1500</v>
      </c>
      <c r="H11" s="33" t="n">
        <v>85400</v>
      </c>
      <c r="I11" s="33" t="n">
        <v>60390</v>
      </c>
      <c r="J11" s="18" t="n">
        <v>-0.1559</v>
      </c>
    </row>
    <row r="12" customFormat="false" ht="30" hidden="false" customHeight="true" outlineLevel="0" collapsed="false">
      <c r="A12" s="19"/>
      <c r="B12" s="17"/>
      <c r="C12" s="17"/>
      <c r="D12" s="17"/>
      <c r="E12" s="20"/>
      <c r="F12" s="32" t="s">
        <v>88</v>
      </c>
      <c r="G12" s="33" t="n">
        <v>10848</v>
      </c>
      <c r="H12" s="33" t="n">
        <v>10848</v>
      </c>
      <c r="I12" s="33" t="n">
        <v>10968</v>
      </c>
      <c r="J12" s="18" t="n">
        <v>0.081</v>
      </c>
    </row>
    <row r="13" customFormat="false" ht="30" hidden="false" customHeight="true" outlineLevel="0" collapsed="false">
      <c r="A13" s="19"/>
      <c r="B13" s="17"/>
      <c r="C13" s="17"/>
      <c r="D13" s="17"/>
      <c r="E13" s="20"/>
      <c r="F13" s="34" t="s">
        <v>89</v>
      </c>
      <c r="G13" s="35" t="n">
        <f aca="false">SUM(G6:G12)</f>
        <v>41228</v>
      </c>
      <c r="H13" s="35" t="n">
        <f aca="false">SUM(H6:H12)</f>
        <v>125897</v>
      </c>
      <c r="I13" s="35" t="n">
        <f aca="false">SUM(I6:I12)</f>
        <v>121505</v>
      </c>
      <c r="J13" s="13" t="n">
        <v>-0.252</v>
      </c>
    </row>
    <row r="14" customFormat="false" ht="30" hidden="false" customHeight="true" outlineLevel="0" collapsed="false">
      <c r="A14" s="36" t="s">
        <v>90</v>
      </c>
      <c r="B14" s="37" t="n">
        <f aca="false">SUM(B6:B10)</f>
        <v>97600</v>
      </c>
      <c r="C14" s="37" t="n">
        <f aca="false">SUM(C6:C10)</f>
        <v>97600</v>
      </c>
      <c r="D14" s="37" t="n">
        <f aca="false">SUM(D6:D10)</f>
        <v>80023</v>
      </c>
      <c r="E14" s="38" t="n">
        <v>-0.611</v>
      </c>
      <c r="F14" s="34" t="s">
        <v>91</v>
      </c>
      <c r="G14" s="35"/>
      <c r="H14" s="35"/>
      <c r="I14" s="39" t="n">
        <v>70</v>
      </c>
      <c r="J14" s="13" t="n">
        <v>-0.0278</v>
      </c>
    </row>
    <row r="15" customFormat="false" ht="30" hidden="false" customHeight="true" outlineLevel="0" collapsed="false">
      <c r="A15" s="36" t="s">
        <v>92</v>
      </c>
      <c r="B15" s="40" t="n">
        <v>3000</v>
      </c>
      <c r="C15" s="40" t="n">
        <v>3769</v>
      </c>
      <c r="D15" s="37" t="n">
        <v>3606</v>
      </c>
      <c r="E15" s="38" t="n">
        <v>0.1375</v>
      </c>
      <c r="F15" s="34" t="s">
        <v>93</v>
      </c>
      <c r="G15" s="35" t="n">
        <v>60000</v>
      </c>
      <c r="H15" s="35" t="n">
        <v>60000</v>
      </c>
      <c r="I15" s="39" t="n">
        <v>31500</v>
      </c>
      <c r="J15" s="13" t="n">
        <v>-0.6294</v>
      </c>
    </row>
    <row r="16" customFormat="false" ht="30" hidden="false" customHeight="true" outlineLevel="0" collapsed="false">
      <c r="A16" s="41" t="s">
        <v>94</v>
      </c>
      <c r="B16" s="42"/>
      <c r="C16" s="42" t="n">
        <v>83900</v>
      </c>
      <c r="D16" s="37" t="n">
        <v>83900</v>
      </c>
      <c r="E16" s="38" t="n">
        <v>0.0121</v>
      </c>
      <c r="F16" s="34" t="s">
        <v>95</v>
      </c>
      <c r="G16" s="35"/>
      <c r="H16" s="35"/>
      <c r="I16" s="39" t="n">
        <v>25300</v>
      </c>
      <c r="J16" s="13" t="n">
        <v>-0.2537</v>
      </c>
    </row>
    <row r="17" customFormat="false" ht="30" hidden="false" customHeight="true" outlineLevel="0" collapsed="false">
      <c r="A17" s="36" t="s">
        <v>96</v>
      </c>
      <c r="B17" s="42" t="n">
        <v>16702</v>
      </c>
      <c r="C17" s="42" t="n">
        <v>16702</v>
      </c>
      <c r="D17" s="37" t="n">
        <v>16702</v>
      </c>
      <c r="E17" s="38" t="n">
        <v>1.6373</v>
      </c>
      <c r="F17" s="43" t="s">
        <v>97</v>
      </c>
      <c r="G17" s="44" t="n">
        <v>16074</v>
      </c>
      <c r="H17" s="44" t="n">
        <v>16074</v>
      </c>
      <c r="I17" s="44" t="n">
        <v>5856</v>
      </c>
      <c r="J17" s="13" t="n">
        <v>-0.6494</v>
      </c>
    </row>
    <row r="18" customFormat="false" ht="30" hidden="false" customHeight="true" outlineLevel="0" collapsed="false">
      <c r="A18" s="31" t="s">
        <v>98</v>
      </c>
      <c r="B18" s="44" t="n">
        <f aca="false">B14+B15+B16+B17</f>
        <v>117302</v>
      </c>
      <c r="C18" s="44" t="n">
        <f aca="false">C14+C15+C16+C17</f>
        <v>201971</v>
      </c>
      <c r="D18" s="44" t="n">
        <f aca="false">D14+D15+D16+D17</f>
        <v>184231</v>
      </c>
      <c r="E18" s="13" t="n">
        <v>-0.382</v>
      </c>
      <c r="F18" s="45" t="s">
        <v>99</v>
      </c>
      <c r="G18" s="44" t="n">
        <f aca="false">SUM(G13:G17)</f>
        <v>117302</v>
      </c>
      <c r="H18" s="44" t="n">
        <f aca="false">SUM(H13:H17)</f>
        <v>201971</v>
      </c>
      <c r="I18" s="44" t="n">
        <f aca="false">SUM(I13:I17)</f>
        <v>184231</v>
      </c>
      <c r="J18" s="13" t="n">
        <v>-0.382</v>
      </c>
    </row>
  </sheetData>
  <mergeCells count="3">
    <mergeCell ref="A2:J2"/>
    <mergeCell ref="A4:E4"/>
    <mergeCell ref="F4:J4"/>
  </mergeCells>
  <conditionalFormatting sqref="F13:I16">
    <cfRule type="cellIs" priority="2" operator="equal" aboveAverage="0" equalAverage="0" bottom="0" percent="0" rank="0" text="" dxfId="0">
      <formula>0</formula>
    </cfRule>
  </conditionalFormatting>
  <conditionalFormatting sqref="A14:E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1388888888889" right="0.66875" top="0.511805555555556" bottom="0.511805555555556" header="0.511811023622047" footer="0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2" style="0" width="8.62"/>
    <col collapsed="false" customWidth="true" hidden="false" outlineLevel="0" max="5" min="5" style="0" width="11.36"/>
    <col collapsed="false" customWidth="true" hidden="false" outlineLevel="0" max="6" min="6" style="0" width="24.99"/>
    <col collapsed="false" customWidth="true" hidden="false" outlineLevel="0" max="9" min="7" style="0" width="8.62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25" t="s">
        <v>100</v>
      </c>
      <c r="B1" s="2"/>
      <c r="C1" s="2"/>
      <c r="D1" s="2"/>
      <c r="E1" s="2"/>
      <c r="F1" s="1"/>
      <c r="G1" s="2"/>
      <c r="H1" s="2"/>
      <c r="I1" s="2"/>
      <c r="J1" s="2"/>
    </row>
    <row r="2" customFormat="false" ht="28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26"/>
      <c r="B3" s="27"/>
      <c r="C3" s="27"/>
      <c r="D3" s="27"/>
      <c r="E3" s="27"/>
      <c r="F3" s="28"/>
      <c r="G3" s="29"/>
      <c r="H3" s="29"/>
      <c r="I3" s="30" t="s">
        <v>75</v>
      </c>
      <c r="J3" s="2"/>
    </row>
    <row r="4" customFormat="false" ht="25" hidden="false" customHeight="true" outlineLevel="0" collapsed="false">
      <c r="A4" s="31" t="s">
        <v>3</v>
      </c>
      <c r="B4" s="31"/>
      <c r="C4" s="31"/>
      <c r="D4" s="31"/>
      <c r="E4" s="31"/>
      <c r="F4" s="31" t="s">
        <v>4</v>
      </c>
      <c r="G4" s="31"/>
      <c r="H4" s="31"/>
      <c r="I4" s="31"/>
      <c r="J4" s="31"/>
    </row>
    <row r="5" customFormat="false" ht="33" hidden="false" customHeight="true" outlineLevel="0" collapsed="false">
      <c r="A5" s="10" t="s">
        <v>5</v>
      </c>
      <c r="B5" s="9" t="s">
        <v>6</v>
      </c>
      <c r="C5" s="9" t="s">
        <v>7</v>
      </c>
      <c r="D5" s="9" t="s">
        <v>8</v>
      </c>
      <c r="E5" s="10" t="s">
        <v>76</v>
      </c>
      <c r="F5" s="10" t="s">
        <v>5</v>
      </c>
      <c r="G5" s="9" t="s">
        <v>6</v>
      </c>
      <c r="H5" s="9" t="s">
        <v>7</v>
      </c>
      <c r="I5" s="9" t="s">
        <v>8</v>
      </c>
      <c r="J5" s="10" t="s">
        <v>76</v>
      </c>
    </row>
    <row r="6" customFormat="false" ht="40" hidden="false" customHeight="true" outlineLevel="0" collapsed="false">
      <c r="A6" s="46" t="s">
        <v>102</v>
      </c>
      <c r="B6" s="47" t="n">
        <f aca="false">SUM(B7:B9)</f>
        <v>600</v>
      </c>
      <c r="C6" s="47" t="n">
        <f aca="false">SUM(C7:C9)</f>
        <v>600</v>
      </c>
      <c r="D6" s="47" t="n">
        <f aca="false">SUM(D7:D9)</f>
        <v>33059</v>
      </c>
      <c r="E6" s="48" t="n">
        <v>105.299</v>
      </c>
      <c r="F6" s="46" t="s">
        <v>103</v>
      </c>
      <c r="G6" s="49"/>
      <c r="H6" s="49"/>
      <c r="I6" s="49"/>
      <c r="J6" s="50"/>
    </row>
    <row r="7" customFormat="false" ht="40" hidden="false" customHeight="true" outlineLevel="0" collapsed="false">
      <c r="A7" s="51" t="s">
        <v>104</v>
      </c>
      <c r="B7" s="49" t="n">
        <v>550</v>
      </c>
      <c r="C7" s="49" t="n">
        <v>550</v>
      </c>
      <c r="D7" s="49"/>
      <c r="E7" s="50"/>
      <c r="F7" s="46" t="s">
        <v>105</v>
      </c>
      <c r="G7" s="47" t="n">
        <f aca="false">SUM(G8:G10)</f>
        <v>27</v>
      </c>
      <c r="H7" s="47" t="n">
        <f aca="false">SUM(H8:H10)</f>
        <v>27</v>
      </c>
      <c r="I7" s="47" t="n">
        <f aca="false">SUM(I8:I10)</f>
        <v>2</v>
      </c>
      <c r="J7" s="48" t="n">
        <v>-0.6667</v>
      </c>
    </row>
    <row r="8" customFormat="false" ht="40" hidden="false" customHeight="true" outlineLevel="0" collapsed="false">
      <c r="A8" s="51" t="s">
        <v>106</v>
      </c>
      <c r="B8" s="49" t="n">
        <v>50</v>
      </c>
      <c r="C8" s="49" t="n">
        <v>50</v>
      </c>
      <c r="D8" s="49"/>
      <c r="E8" s="50"/>
      <c r="F8" s="51" t="s">
        <v>107</v>
      </c>
      <c r="G8" s="49" t="n">
        <v>27</v>
      </c>
      <c r="H8" s="49" t="n">
        <v>27</v>
      </c>
      <c r="I8" s="49" t="n">
        <v>2</v>
      </c>
      <c r="J8" s="50" t="n">
        <v>-0.6667</v>
      </c>
    </row>
    <row r="9" customFormat="false" ht="40" hidden="false" customHeight="true" outlineLevel="0" collapsed="false">
      <c r="A9" s="51" t="s">
        <v>108</v>
      </c>
      <c r="B9" s="49"/>
      <c r="C9" s="49"/>
      <c r="D9" s="49" t="n">
        <v>33059</v>
      </c>
      <c r="E9" s="50"/>
      <c r="F9" s="51"/>
      <c r="G9" s="49"/>
      <c r="H9" s="49"/>
      <c r="I9" s="49"/>
      <c r="J9" s="50"/>
    </row>
    <row r="10" customFormat="false" ht="40" hidden="false" customHeight="true" outlineLevel="0" collapsed="false">
      <c r="A10" s="46" t="s">
        <v>109</v>
      </c>
      <c r="B10" s="47" t="n">
        <v>8</v>
      </c>
      <c r="C10" s="47" t="n">
        <v>8</v>
      </c>
      <c r="D10" s="47" t="n">
        <v>9</v>
      </c>
      <c r="E10" s="48" t="n">
        <v>0.125</v>
      </c>
      <c r="F10" s="51"/>
      <c r="G10" s="49"/>
      <c r="H10" s="49"/>
      <c r="I10" s="49"/>
      <c r="J10" s="50"/>
    </row>
    <row r="11" customFormat="false" ht="40" hidden="false" customHeight="true" outlineLevel="0" collapsed="false">
      <c r="A11" s="52" t="s">
        <v>98</v>
      </c>
      <c r="B11" s="47" t="n">
        <f aca="false">B6+B10</f>
        <v>608</v>
      </c>
      <c r="C11" s="47" t="n">
        <f aca="false">C6+C10</f>
        <v>608</v>
      </c>
      <c r="D11" s="47" t="n">
        <f aca="false">D6+D10</f>
        <v>33068</v>
      </c>
      <c r="E11" s="48" t="n">
        <v>102.6614</v>
      </c>
      <c r="F11" s="52" t="s">
        <v>99</v>
      </c>
      <c r="G11" s="47" t="n">
        <f aca="false">G6+G7</f>
        <v>27</v>
      </c>
      <c r="H11" s="47" t="n">
        <f aca="false">H6+H7</f>
        <v>27</v>
      </c>
      <c r="I11" s="47" t="n">
        <f aca="false">I6+I7</f>
        <v>2</v>
      </c>
      <c r="J11" s="48" t="n">
        <v>-0.6667</v>
      </c>
    </row>
    <row r="12" customFormat="false" ht="40" hidden="false" customHeight="true" outlineLevel="0" collapsed="false">
      <c r="A12" s="52"/>
      <c r="B12" s="47"/>
      <c r="C12" s="47"/>
      <c r="D12" s="47"/>
      <c r="E12" s="48"/>
      <c r="F12" s="53" t="s">
        <v>93</v>
      </c>
      <c r="G12" s="47" t="n">
        <v>600</v>
      </c>
      <c r="H12" s="47" t="n">
        <v>600</v>
      </c>
      <c r="I12" s="47" t="n">
        <v>33059</v>
      </c>
      <c r="J12" s="48" t="n">
        <v>105.299</v>
      </c>
    </row>
    <row r="13" customFormat="false" ht="40" hidden="false" customHeight="true" outlineLevel="0" collapsed="false">
      <c r="A13" s="46" t="s">
        <v>110</v>
      </c>
      <c r="B13" s="47" t="n">
        <v>19</v>
      </c>
      <c r="C13" s="47" t="n">
        <v>19</v>
      </c>
      <c r="D13" s="47" t="n">
        <v>19</v>
      </c>
      <c r="E13" s="48" t="n">
        <v>0.1176</v>
      </c>
      <c r="F13" s="46" t="s">
        <v>111</v>
      </c>
      <c r="G13" s="47"/>
      <c r="H13" s="47"/>
      <c r="I13" s="47" t="n">
        <v>26</v>
      </c>
      <c r="J13" s="48" t="n">
        <v>0.3684</v>
      </c>
    </row>
    <row r="14" customFormat="false" ht="40" hidden="false" customHeight="true" outlineLevel="0" collapsed="false">
      <c r="A14" s="52" t="s">
        <v>112</v>
      </c>
      <c r="B14" s="47" t="n">
        <f aca="false">B11+B13</f>
        <v>627</v>
      </c>
      <c r="C14" s="47" t="n">
        <f aca="false">C11+C13</f>
        <v>627</v>
      </c>
      <c r="D14" s="47" t="n">
        <f aca="false">D11+D13</f>
        <v>33087</v>
      </c>
      <c r="E14" s="48" t="n">
        <v>97.4732</v>
      </c>
      <c r="F14" s="52" t="s">
        <v>113</v>
      </c>
      <c r="G14" s="47" t="n">
        <f aca="false">G11+G12+G13</f>
        <v>627</v>
      </c>
      <c r="H14" s="47" t="n">
        <f aca="false">H11+H12+H13</f>
        <v>627</v>
      </c>
      <c r="I14" s="47" t="n">
        <f aca="false">I11+I12+I13</f>
        <v>33087</v>
      </c>
      <c r="J14" s="48" t="n">
        <v>97.4732</v>
      </c>
    </row>
  </sheetData>
  <mergeCells count="3">
    <mergeCell ref="A2:J2"/>
    <mergeCell ref="A4:E4"/>
    <mergeCell ref="F4:J4"/>
  </mergeCells>
  <printOptions headings="false" gridLines="false" gridLinesSet="true" horizontalCentered="false" verticalCentered="false"/>
  <pageMargins left="0.751388888888889" right="0.66875" top="0.511805555555556" bottom="0.511805555555556" header="0.511811023622047" footer="0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4.75"/>
    <col collapsed="false" customWidth="true" hidden="false" outlineLevel="0" max="3" min="2" style="55" width="10.62"/>
    <col collapsed="false" customWidth="true" hidden="false" outlineLevel="0" max="4" min="4" style="56" width="10.62"/>
    <col collapsed="false" customWidth="true" hidden="false" outlineLevel="0" max="6" min="5" style="55" width="10.62"/>
    <col collapsed="false" customWidth="true" hidden="false" outlineLevel="0" max="7" min="7" style="56" width="10.62"/>
    <col collapsed="false" customWidth="true" hidden="false" outlineLevel="0" max="9" min="8" style="55" width="10.62"/>
    <col collapsed="false" customWidth="true" hidden="false" outlineLevel="0" max="10" min="10" style="57" width="10.62"/>
    <col collapsed="false" customWidth="false" hidden="false" outlineLevel="0" max="231" min="11" style="58" width="8.99"/>
  </cols>
  <sheetData>
    <row r="1" customFormat="false" ht="14.25" hidden="false" customHeight="false" outlineLevel="0" collapsed="false">
      <c r="A1" s="59" t="s">
        <v>114</v>
      </c>
    </row>
    <row r="2" s="61" customFormat="true" ht="20" hidden="false" customHeight="true" outlineLevel="0" collapsed="false">
      <c r="A2" s="60" t="s">
        <v>115</v>
      </c>
      <c r="B2" s="60"/>
      <c r="C2" s="60"/>
      <c r="D2" s="60"/>
      <c r="E2" s="60"/>
      <c r="F2" s="60"/>
      <c r="G2" s="60"/>
      <c r="H2" s="60"/>
      <c r="I2" s="60"/>
      <c r="J2" s="60"/>
    </row>
    <row r="3" s="67" customFormat="true" ht="15.75" hidden="false" customHeight="true" outlineLevel="0" collapsed="false">
      <c r="A3" s="62"/>
      <c r="B3" s="63"/>
      <c r="C3" s="63"/>
      <c r="D3" s="64"/>
      <c r="E3" s="63"/>
      <c r="F3" s="63"/>
      <c r="G3" s="64"/>
      <c r="H3" s="63"/>
      <c r="I3" s="65" t="s">
        <v>2</v>
      </c>
      <c r="J3" s="66"/>
    </row>
    <row r="4" s="67" customFormat="true" ht="26" hidden="false" customHeight="true" outlineLevel="0" collapsed="false">
      <c r="A4" s="68" t="s">
        <v>116</v>
      </c>
      <c r="B4" s="69" t="s">
        <v>117</v>
      </c>
      <c r="C4" s="69"/>
      <c r="D4" s="69"/>
      <c r="E4" s="69" t="s">
        <v>118</v>
      </c>
      <c r="F4" s="69"/>
      <c r="G4" s="69"/>
      <c r="H4" s="69" t="s">
        <v>119</v>
      </c>
      <c r="I4" s="69"/>
      <c r="J4" s="69"/>
    </row>
    <row r="5" s="67" customFormat="true" ht="36" hidden="false" customHeight="true" outlineLevel="0" collapsed="false">
      <c r="A5" s="68"/>
      <c r="B5" s="70" t="s">
        <v>6</v>
      </c>
      <c r="C5" s="70" t="s">
        <v>8</v>
      </c>
      <c r="D5" s="71" t="s">
        <v>120</v>
      </c>
      <c r="E5" s="70" t="s">
        <v>6</v>
      </c>
      <c r="F5" s="70" t="s">
        <v>8</v>
      </c>
      <c r="G5" s="71" t="s">
        <v>120</v>
      </c>
      <c r="H5" s="70" t="s">
        <v>6</v>
      </c>
      <c r="I5" s="70" t="s">
        <v>8</v>
      </c>
      <c r="J5" s="71" t="s">
        <v>120</v>
      </c>
    </row>
    <row r="6" s="67" customFormat="true" ht="26" hidden="false" customHeight="true" outlineLevel="0" collapsed="false">
      <c r="A6" s="72" t="s">
        <v>121</v>
      </c>
      <c r="B6" s="73" t="n">
        <f aca="false">E6+H6</f>
        <v>75006</v>
      </c>
      <c r="C6" s="73" t="n">
        <f aca="false">F6+I6</f>
        <v>84803</v>
      </c>
      <c r="D6" s="74" t="n">
        <v>0.2462</v>
      </c>
      <c r="E6" s="75" t="n">
        <f aca="false">SUM(E7:E12)</f>
        <v>30925</v>
      </c>
      <c r="F6" s="75" t="n">
        <f aca="false">SUM(F7:F12)</f>
        <v>36045</v>
      </c>
      <c r="G6" s="76" t="n">
        <v>0.3728</v>
      </c>
      <c r="H6" s="75" t="n">
        <f aca="false">SUM(H7:H12)</f>
        <v>44081</v>
      </c>
      <c r="I6" s="75" t="n">
        <f aca="false">SUM(I7:I12)</f>
        <v>48758</v>
      </c>
      <c r="J6" s="74" t="n">
        <v>0.1666</v>
      </c>
    </row>
    <row r="7" s="67" customFormat="true" ht="26" hidden="false" customHeight="true" outlineLevel="0" collapsed="false">
      <c r="A7" s="77" t="s">
        <v>122</v>
      </c>
      <c r="B7" s="73" t="n">
        <f aca="false">E7+H7</f>
        <v>35695</v>
      </c>
      <c r="C7" s="73" t="n">
        <f aca="false">F7+I7</f>
        <v>38058</v>
      </c>
      <c r="D7" s="74" t="n">
        <v>0.1522</v>
      </c>
      <c r="E7" s="75" t="n">
        <v>10299</v>
      </c>
      <c r="F7" s="73" t="n">
        <v>13532</v>
      </c>
      <c r="G7" s="76" t="n">
        <v>0.5439</v>
      </c>
      <c r="H7" s="75" t="n">
        <v>25396</v>
      </c>
      <c r="I7" s="73" t="n">
        <v>24526</v>
      </c>
      <c r="J7" s="74" t="n">
        <v>0.0108</v>
      </c>
    </row>
    <row r="8" s="67" customFormat="true" ht="26" hidden="false" customHeight="true" outlineLevel="0" collapsed="false">
      <c r="A8" s="78" t="s">
        <v>123</v>
      </c>
      <c r="B8" s="73" t="n">
        <f aca="false">E8+H8</f>
        <v>37714</v>
      </c>
      <c r="C8" s="73" t="n">
        <f aca="false">F8+I8</f>
        <v>45922</v>
      </c>
      <c r="D8" s="74" t="n">
        <v>0.3826</v>
      </c>
      <c r="E8" s="75" t="n">
        <v>20264</v>
      </c>
      <c r="F8" s="73" t="n">
        <v>22253</v>
      </c>
      <c r="G8" s="76" t="n">
        <v>0.3018</v>
      </c>
      <c r="H8" s="75" t="n">
        <v>17450</v>
      </c>
      <c r="I8" s="73" t="n">
        <v>23669</v>
      </c>
      <c r="J8" s="74" t="n">
        <v>0.4682</v>
      </c>
    </row>
    <row r="9" s="67" customFormat="true" ht="26" hidden="false" customHeight="true" outlineLevel="0" collapsed="false">
      <c r="A9" s="79" t="s">
        <v>124</v>
      </c>
      <c r="B9" s="73" t="n">
        <f aca="false">E9+H9</f>
        <v>156</v>
      </c>
      <c r="C9" s="73" t="n">
        <f aca="false">F9+I9</f>
        <v>266</v>
      </c>
      <c r="D9" s="74" t="n">
        <v>0.622</v>
      </c>
      <c r="E9" s="75" t="n">
        <v>121</v>
      </c>
      <c r="F9" s="73" t="n">
        <v>184</v>
      </c>
      <c r="G9" s="76" t="n">
        <v>0.4154</v>
      </c>
      <c r="H9" s="75" t="n">
        <v>35</v>
      </c>
      <c r="I9" s="73" t="n">
        <v>82</v>
      </c>
      <c r="J9" s="74" t="n">
        <v>1.4118</v>
      </c>
    </row>
    <row r="10" s="67" customFormat="true" ht="26" hidden="false" customHeight="true" outlineLevel="0" collapsed="false">
      <c r="A10" s="79" t="s">
        <v>125</v>
      </c>
      <c r="B10" s="73" t="n">
        <f aca="false">E10+H10</f>
        <v>0</v>
      </c>
      <c r="C10" s="73" t="n">
        <f aca="false">F10+I10</f>
        <v>4</v>
      </c>
      <c r="D10" s="74"/>
      <c r="E10" s="75" t="n">
        <v>0</v>
      </c>
      <c r="F10" s="73" t="n">
        <v>4</v>
      </c>
      <c r="G10" s="76"/>
      <c r="H10" s="75"/>
      <c r="I10" s="73"/>
      <c r="J10" s="74"/>
    </row>
    <row r="11" s="67" customFormat="true" ht="26" hidden="false" customHeight="true" outlineLevel="0" collapsed="false">
      <c r="A11" s="79" t="s">
        <v>126</v>
      </c>
      <c r="B11" s="73" t="n">
        <f aca="false">E11+H11</f>
        <v>1259</v>
      </c>
      <c r="C11" s="73" t="n">
        <f aca="false">F11+I11</f>
        <v>506</v>
      </c>
      <c r="D11" s="74" t="n">
        <v>-0.6457</v>
      </c>
      <c r="E11" s="75" t="n">
        <v>59</v>
      </c>
      <c r="F11" s="73" t="n">
        <v>31</v>
      </c>
      <c r="G11" s="76" t="n">
        <v>-0.4746</v>
      </c>
      <c r="H11" s="75" t="n">
        <v>1200</v>
      </c>
      <c r="I11" s="73" t="n">
        <v>475</v>
      </c>
      <c r="J11" s="74" t="n">
        <v>-0.653</v>
      </c>
    </row>
    <row r="12" s="67" customFormat="true" ht="26" hidden="false" customHeight="true" outlineLevel="0" collapsed="false">
      <c r="A12" s="79" t="s">
        <v>127</v>
      </c>
      <c r="B12" s="73" t="n">
        <f aca="false">E12+H12</f>
        <v>182</v>
      </c>
      <c r="C12" s="73" t="n">
        <f aca="false">F12+I12</f>
        <v>47</v>
      </c>
      <c r="D12" s="74" t="n">
        <v>-0.7793</v>
      </c>
      <c r="E12" s="75" t="n">
        <v>182</v>
      </c>
      <c r="F12" s="73" t="n">
        <v>41</v>
      </c>
      <c r="G12" s="76" t="n">
        <v>-0.8029</v>
      </c>
      <c r="H12" s="75"/>
      <c r="I12" s="73" t="n">
        <v>6</v>
      </c>
      <c r="J12" s="74" t="n">
        <v>0.2</v>
      </c>
    </row>
    <row r="13" s="67" customFormat="true" ht="26" hidden="false" customHeight="true" outlineLevel="0" collapsed="false">
      <c r="A13" s="77" t="s">
        <v>128</v>
      </c>
      <c r="B13" s="73" t="n">
        <f aca="false">E13+H13</f>
        <v>64457</v>
      </c>
      <c r="C13" s="73" t="n">
        <f aca="false">F13+I13</f>
        <v>73818</v>
      </c>
      <c r="D13" s="74" t="n">
        <v>0.1326</v>
      </c>
      <c r="E13" s="75" t="n">
        <f aca="false">SUM(E14:E16)</f>
        <v>20412</v>
      </c>
      <c r="F13" s="75" t="n">
        <f aca="false">SUM(F14:F16)</f>
        <v>26687</v>
      </c>
      <c r="G13" s="76" t="n">
        <v>0.241</v>
      </c>
      <c r="H13" s="75" t="n">
        <f aca="false">SUM(H14:H16)</f>
        <v>44045</v>
      </c>
      <c r="I13" s="75" t="n">
        <f aca="false">SUM(I14:I16)</f>
        <v>47131</v>
      </c>
      <c r="J13" s="74" t="n">
        <v>0.0792</v>
      </c>
    </row>
    <row r="14" s="67" customFormat="true" ht="26" hidden="false" customHeight="true" outlineLevel="0" collapsed="false">
      <c r="A14" s="77" t="s">
        <v>129</v>
      </c>
      <c r="B14" s="73" t="n">
        <f aca="false">E14+H14</f>
        <v>63860</v>
      </c>
      <c r="C14" s="73" t="n">
        <f aca="false">F14+I14</f>
        <v>72834</v>
      </c>
      <c r="D14" s="74" t="n">
        <v>0.1524</v>
      </c>
      <c r="E14" s="75" t="n">
        <v>20405</v>
      </c>
      <c r="F14" s="73" t="n">
        <v>26645</v>
      </c>
      <c r="G14" s="76" t="n">
        <v>0.2394</v>
      </c>
      <c r="H14" s="75" t="n">
        <v>43455</v>
      </c>
      <c r="I14" s="73" t="n">
        <v>46189</v>
      </c>
      <c r="J14" s="74" t="n">
        <v>0.1076</v>
      </c>
    </row>
    <row r="15" s="67" customFormat="true" ht="26" hidden="false" customHeight="true" outlineLevel="0" collapsed="false">
      <c r="A15" s="78" t="s">
        <v>130</v>
      </c>
      <c r="B15" s="73" t="n">
        <f aca="false">E15+H15</f>
        <v>297</v>
      </c>
      <c r="C15" s="73" t="n">
        <f aca="false">F15+I15</f>
        <v>21</v>
      </c>
      <c r="D15" s="74" t="n">
        <v>-0.9291</v>
      </c>
      <c r="E15" s="75" t="n">
        <v>7</v>
      </c>
      <c r="F15" s="73" t="n">
        <v>10</v>
      </c>
      <c r="G15" s="76" t="n">
        <v>0.4286</v>
      </c>
      <c r="H15" s="75" t="n">
        <v>290</v>
      </c>
      <c r="I15" s="73" t="n">
        <v>11</v>
      </c>
      <c r="J15" s="74" t="n">
        <v>-0.9619</v>
      </c>
    </row>
    <row r="16" s="67" customFormat="true" ht="26" hidden="false" customHeight="true" outlineLevel="0" collapsed="false">
      <c r="A16" s="79" t="s">
        <v>131</v>
      </c>
      <c r="B16" s="73" t="n">
        <f aca="false">E16+H16</f>
        <v>300</v>
      </c>
      <c r="C16" s="73" t="n">
        <f aca="false">F16+I16</f>
        <v>963</v>
      </c>
      <c r="D16" s="74" t="n">
        <v>-0.4268</v>
      </c>
      <c r="E16" s="73"/>
      <c r="F16" s="73" t="n">
        <v>32</v>
      </c>
      <c r="G16" s="76"/>
      <c r="H16" s="73" t="n">
        <v>300</v>
      </c>
      <c r="I16" s="73" t="n">
        <v>931</v>
      </c>
      <c r="J16" s="74" t="n">
        <v>-0.4458</v>
      </c>
    </row>
    <row r="17" s="58" customFormat="true" ht="26" hidden="false" customHeight="true" outlineLevel="0" collapsed="false">
      <c r="A17" s="80" t="s">
        <v>132</v>
      </c>
      <c r="B17" s="73" t="n">
        <f aca="false">E17+H17</f>
        <v>10549</v>
      </c>
      <c r="C17" s="73" t="n">
        <f aca="false">F17+I17</f>
        <v>10985</v>
      </c>
      <c r="D17" s="74" t="n">
        <v>2.8235</v>
      </c>
      <c r="E17" s="81" t="n">
        <f aca="false">E6-E13</f>
        <v>10513</v>
      </c>
      <c r="F17" s="81" t="n">
        <f aca="false">F6-F13</f>
        <v>9358</v>
      </c>
      <c r="G17" s="76" t="n">
        <v>0.9697</v>
      </c>
      <c r="H17" s="81" t="n">
        <f aca="false">H6-H13</f>
        <v>36</v>
      </c>
      <c r="I17" s="81" t="n">
        <f aca="false">I6-I13</f>
        <v>1627</v>
      </c>
      <c r="J17" s="74" t="n">
        <v>1.8663</v>
      </c>
    </row>
    <row r="18" s="58" customFormat="true" ht="26" hidden="false" customHeight="true" outlineLevel="0" collapsed="false">
      <c r="A18" s="82" t="s">
        <v>133</v>
      </c>
      <c r="B18" s="73" t="n">
        <f aca="false">E18+H18</f>
        <v>79005</v>
      </c>
      <c r="C18" s="73" t="n">
        <f aca="false">F18+I18</f>
        <v>79441</v>
      </c>
      <c r="D18" s="74" t="n">
        <v>0.1605</v>
      </c>
      <c r="E18" s="73" t="n">
        <v>75959</v>
      </c>
      <c r="F18" s="73" t="n">
        <v>74804</v>
      </c>
      <c r="G18" s="76" t="n">
        <v>0.143</v>
      </c>
      <c r="H18" s="73" t="n">
        <v>3046</v>
      </c>
      <c r="I18" s="73" t="n">
        <v>4637</v>
      </c>
      <c r="J18" s="74" t="n">
        <v>0.5405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1388888888889" right="0.66875" top="0.511805555555556" bottom="0.511805555555556" header="0.511811023622047" footer="0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2.1171875" defaultRowHeight="16.9" zeroHeight="false" outlineLevelRow="0" outlineLevelCol="0"/>
  <cols>
    <col collapsed="false" customWidth="true" hidden="false" outlineLevel="0" max="1" min="1" style="2" width="33.12"/>
    <col collapsed="false" customWidth="true" hidden="false" outlineLevel="0" max="10" min="2" style="1" width="9.87"/>
    <col collapsed="false" customWidth="false" hidden="false" outlineLevel="0" max="257" min="11" style="2" width="12.12"/>
  </cols>
  <sheetData>
    <row r="1" customFormat="false" ht="16.9" hidden="false" customHeight="true" outlineLevel="0" collapsed="false">
      <c r="A1" s="83" t="s">
        <v>134</v>
      </c>
    </row>
    <row r="2" customFormat="false" ht="33.75" hidden="false" customHeight="true" outlineLevel="0" collapsed="false">
      <c r="A2" s="84" t="s">
        <v>135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6.9" hidden="false" customHeight="true" outlineLevel="0" collapsed="false">
      <c r="A3" s="85" t="s">
        <v>75</v>
      </c>
      <c r="B3" s="85"/>
      <c r="C3" s="85"/>
      <c r="D3" s="85"/>
      <c r="E3" s="85"/>
      <c r="F3" s="85"/>
      <c r="G3" s="85"/>
      <c r="H3" s="85"/>
      <c r="I3" s="85"/>
      <c r="J3" s="85"/>
    </row>
    <row r="4" s="86" customFormat="true" ht="21" hidden="false" customHeight="true" outlineLevel="0" collapsed="false">
      <c r="A4" s="9" t="s">
        <v>5</v>
      </c>
      <c r="B4" s="10" t="s">
        <v>117</v>
      </c>
      <c r="C4" s="10" t="s">
        <v>136</v>
      </c>
      <c r="D4" s="10"/>
      <c r="E4" s="10"/>
      <c r="F4" s="10"/>
      <c r="G4" s="10"/>
      <c r="H4" s="10" t="s">
        <v>137</v>
      </c>
      <c r="I4" s="10"/>
      <c r="J4" s="10"/>
    </row>
    <row r="5" s="86" customFormat="true" ht="40" hidden="false" customHeight="true" outlineLevel="0" collapsed="false">
      <c r="A5" s="9"/>
      <c r="B5" s="10"/>
      <c r="C5" s="10" t="s">
        <v>138</v>
      </c>
      <c r="D5" s="10" t="s">
        <v>139</v>
      </c>
      <c r="E5" s="10" t="s">
        <v>140</v>
      </c>
      <c r="F5" s="10" t="s">
        <v>141</v>
      </c>
      <c r="G5" s="10" t="s">
        <v>142</v>
      </c>
      <c r="H5" s="10" t="s">
        <v>138</v>
      </c>
      <c r="I5" s="10" t="s">
        <v>143</v>
      </c>
      <c r="J5" s="10" t="s">
        <v>144</v>
      </c>
    </row>
    <row r="6" s="86" customFormat="true" ht="40" hidden="false" customHeight="true" outlineLevel="0" collapsed="false">
      <c r="A6" s="87" t="s">
        <v>145</v>
      </c>
      <c r="B6" s="88" t="n">
        <f aca="false">C6+H6</f>
        <v>597304</v>
      </c>
      <c r="C6" s="88" t="n">
        <f aca="false">SUM(D6:D6)</f>
        <v>279869</v>
      </c>
      <c r="D6" s="88" t="n">
        <v>279869</v>
      </c>
      <c r="E6" s="88"/>
      <c r="F6" s="88" t="n">
        <v>0</v>
      </c>
      <c r="G6" s="88" t="n">
        <v>0</v>
      </c>
      <c r="H6" s="88" t="n">
        <f aca="false">I6+J6</f>
        <v>317435</v>
      </c>
      <c r="I6" s="88" t="n">
        <v>317435</v>
      </c>
      <c r="J6" s="88" t="n">
        <v>0</v>
      </c>
    </row>
    <row r="7" s="86" customFormat="true" ht="40" hidden="false" customHeight="true" outlineLevel="0" collapsed="false">
      <c r="A7" s="87" t="s">
        <v>146</v>
      </c>
      <c r="B7" s="88" t="n">
        <f aca="false">C7+H7</f>
        <v>696012</v>
      </c>
      <c r="C7" s="88" t="n">
        <f aca="false">SUM(D7:G7)</f>
        <v>291177</v>
      </c>
      <c r="D7" s="88" t="n">
        <v>291177</v>
      </c>
      <c r="E7" s="88" t="n">
        <v>0</v>
      </c>
      <c r="F7" s="88"/>
      <c r="G7" s="88"/>
      <c r="H7" s="88" t="n">
        <f aca="false">I7+J7</f>
        <v>404835</v>
      </c>
      <c r="I7" s="88" t="n">
        <v>404835</v>
      </c>
      <c r="J7" s="88"/>
    </row>
    <row r="8" s="86" customFormat="true" ht="40" hidden="false" customHeight="true" outlineLevel="0" collapsed="false">
      <c r="A8" s="87" t="s">
        <v>147</v>
      </c>
      <c r="B8" s="88" t="n">
        <f aca="false">C8+H8</f>
        <v>140200</v>
      </c>
      <c r="C8" s="88" t="n">
        <f aca="false">SUM(D8:G8)</f>
        <v>56300</v>
      </c>
      <c r="D8" s="88" t="n">
        <f aca="false">SUM(D9:D10)</f>
        <v>56300</v>
      </c>
      <c r="E8" s="88"/>
      <c r="F8" s="88" t="n">
        <v>0</v>
      </c>
      <c r="G8" s="88"/>
      <c r="H8" s="88" t="n">
        <f aca="false">I8+J8</f>
        <v>83900</v>
      </c>
      <c r="I8" s="88" t="n">
        <f aca="false">SUM(I9:I10)</f>
        <v>83900</v>
      </c>
      <c r="J8" s="88"/>
    </row>
    <row r="9" s="86" customFormat="true" ht="40" hidden="false" customHeight="true" outlineLevel="0" collapsed="false">
      <c r="A9" s="89" t="s">
        <v>148</v>
      </c>
      <c r="B9" s="88" t="n">
        <f aca="false">C9+H9</f>
        <v>95200</v>
      </c>
      <c r="C9" s="88" t="n">
        <f aca="false">SUM(D9:G9)</f>
        <v>11300</v>
      </c>
      <c r="D9" s="88" t="n">
        <v>11300</v>
      </c>
      <c r="E9" s="88"/>
      <c r="F9" s="88"/>
      <c r="G9" s="88"/>
      <c r="H9" s="88" t="n">
        <f aca="false">I9+J9</f>
        <v>83900</v>
      </c>
      <c r="I9" s="88" t="n">
        <v>83900</v>
      </c>
      <c r="J9" s="88"/>
    </row>
    <row r="10" s="86" customFormat="true" ht="40" hidden="false" customHeight="true" outlineLevel="0" collapsed="false">
      <c r="A10" s="89" t="s">
        <v>149</v>
      </c>
      <c r="B10" s="88" t="n">
        <f aca="false">C10+H10</f>
        <v>45000</v>
      </c>
      <c r="C10" s="88" t="n">
        <f aca="false">SUM(D10:G10)</f>
        <v>45000</v>
      </c>
      <c r="D10" s="88" t="n">
        <v>45000</v>
      </c>
      <c r="E10" s="88" t="n">
        <v>0</v>
      </c>
      <c r="F10" s="88"/>
      <c r="G10" s="88"/>
      <c r="H10" s="88" t="n">
        <f aca="false">I10+J10</f>
        <v>0</v>
      </c>
      <c r="I10" s="88"/>
      <c r="J10" s="88"/>
    </row>
    <row r="11" s="86" customFormat="true" ht="40" hidden="false" customHeight="true" outlineLevel="0" collapsed="false">
      <c r="A11" s="87" t="s">
        <v>150</v>
      </c>
      <c r="B11" s="88" t="n">
        <f aca="false">C11+H11</f>
        <v>50000</v>
      </c>
      <c r="C11" s="88" t="n">
        <f aca="false">SUM(D11:G11)</f>
        <v>50000</v>
      </c>
      <c r="D11" s="88" t="n">
        <v>50000</v>
      </c>
      <c r="E11" s="88" t="n">
        <v>0</v>
      </c>
      <c r="F11" s="88" t="n">
        <v>0</v>
      </c>
      <c r="G11" s="88" t="n">
        <v>0</v>
      </c>
      <c r="H11" s="88" t="n">
        <f aca="false">I11+J11</f>
        <v>0</v>
      </c>
      <c r="I11" s="88"/>
      <c r="J11" s="88" t="n">
        <v>0</v>
      </c>
    </row>
    <row r="12" s="86" customFormat="true" ht="40" hidden="false" customHeight="true" outlineLevel="0" collapsed="false">
      <c r="A12" s="87" t="s">
        <v>151</v>
      </c>
      <c r="B12" s="88" t="n">
        <f aca="false">C12+H12</f>
        <v>687504</v>
      </c>
      <c r="C12" s="88" t="n">
        <f aca="false">SUM(D12:G12)</f>
        <v>286169</v>
      </c>
      <c r="D12" s="88" t="n">
        <f aca="false">D6+D8-D11</f>
        <v>286169</v>
      </c>
      <c r="E12" s="90"/>
      <c r="F12" s="88" t="n">
        <v>0</v>
      </c>
      <c r="G12" s="88" t="n">
        <v>0</v>
      </c>
      <c r="H12" s="88" t="n">
        <f aca="false">I12+J12</f>
        <v>401335</v>
      </c>
      <c r="I12" s="88" t="n">
        <f aca="false">I6+I8-I11</f>
        <v>401335</v>
      </c>
      <c r="J12" s="88" t="n">
        <v>0</v>
      </c>
    </row>
  </sheetData>
  <mergeCells count="6"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1388888888889" right="0.66875" top="0.511805555555556" bottom="0.511805555555556" header="0.511811023622047" footer="0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F6" activeCellId="2" sqref="F33 F28 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6.5"/>
    <col collapsed="false" customWidth="true" hidden="false" outlineLevel="0" max="3" min="2" style="92" width="9.5"/>
    <col collapsed="false" customWidth="true" hidden="false" outlineLevel="0" max="4" min="4" style="93" width="9.5"/>
    <col collapsed="false" customWidth="true" hidden="false" outlineLevel="0" max="5" min="5" style="92" width="9.5"/>
    <col collapsed="false" customWidth="true" hidden="false" outlineLevel="0" max="6" min="6" style="94" width="9.5"/>
    <col collapsed="false" customWidth="true" hidden="false" outlineLevel="0" max="7" min="7" style="92" width="9.5"/>
    <col collapsed="false" customWidth="false" hidden="false" outlineLevel="0" max="241" min="8" style="92" width="8.99"/>
    <col collapsed="false" customWidth="false" hidden="false" outlineLevel="0" max="257" min="242" style="91" width="8.99"/>
  </cols>
  <sheetData>
    <row r="1" customFormat="false" ht="14.25" hidden="false" customHeight="false" outlineLevel="0" collapsed="false">
      <c r="A1" s="95" t="s">
        <v>152</v>
      </c>
      <c r="B1" s="96"/>
      <c r="C1" s="96"/>
      <c r="D1" s="96"/>
      <c r="E1" s="96"/>
      <c r="F1" s="96"/>
      <c r="G1" s="96"/>
    </row>
    <row r="2" s="98" customFormat="true" ht="24.75" hidden="false" customHeight="true" outlineLevel="0" collapsed="false">
      <c r="A2" s="97" t="s">
        <v>153</v>
      </c>
      <c r="B2" s="97"/>
      <c r="C2" s="97"/>
      <c r="D2" s="97"/>
      <c r="E2" s="97"/>
      <c r="F2" s="97"/>
      <c r="G2" s="97"/>
    </row>
    <row r="3" s="98" customFormat="true" ht="24.75" hidden="false" customHeight="true" outlineLevel="0" collapsed="false">
      <c r="A3" s="99"/>
      <c r="B3" s="100"/>
      <c r="C3" s="101"/>
      <c r="D3" s="101"/>
      <c r="E3" s="101"/>
      <c r="F3" s="102"/>
      <c r="G3" s="103" t="s">
        <v>2</v>
      </c>
    </row>
    <row r="4" s="105" customFormat="true" ht="45" hidden="false" customHeight="true" outlineLevel="0" collapsed="false">
      <c r="A4" s="52" t="s">
        <v>154</v>
      </c>
      <c r="B4" s="52" t="s">
        <v>6</v>
      </c>
      <c r="C4" s="104" t="s">
        <v>155</v>
      </c>
      <c r="D4" s="52" t="s">
        <v>156</v>
      </c>
      <c r="E4" s="52" t="s">
        <v>157</v>
      </c>
      <c r="F4" s="52" t="s">
        <v>158</v>
      </c>
      <c r="G4" s="52" t="s">
        <v>159</v>
      </c>
    </row>
    <row r="5" s="111" customFormat="true" ht="24" hidden="false" customHeight="true" outlineLevel="0" collapsed="false">
      <c r="A5" s="106" t="s">
        <v>10</v>
      </c>
      <c r="B5" s="107" t="n">
        <f aca="false">B6+B20</f>
        <v>108950</v>
      </c>
      <c r="C5" s="107" t="n">
        <f aca="false">SUM(C6+C20)</f>
        <v>60170</v>
      </c>
      <c r="D5" s="108" t="n">
        <f aca="false">C5/B5</f>
        <v>0.552271684258834</v>
      </c>
      <c r="E5" s="107" t="n">
        <f aca="false">SUM(E6+E20)</f>
        <v>56741</v>
      </c>
      <c r="F5" s="109" t="n">
        <f aca="false">C5-E5</f>
        <v>3429</v>
      </c>
      <c r="G5" s="110" t="n">
        <f aca="false">F5/E5</f>
        <v>0.0604324914964488</v>
      </c>
    </row>
    <row r="6" s="113" customFormat="true" ht="24" hidden="false" customHeight="true" outlineLevel="0" collapsed="false">
      <c r="A6" s="106" t="s">
        <v>12</v>
      </c>
      <c r="B6" s="112" t="n">
        <f aca="false">SUM(B7:B19)</f>
        <v>65370</v>
      </c>
      <c r="C6" s="112" t="n">
        <f aca="false">SUM(C7:C19)</f>
        <v>32331</v>
      </c>
      <c r="D6" s="108" t="n">
        <f aca="false">C6/B6</f>
        <v>0.494584671867829</v>
      </c>
      <c r="E6" s="112" t="n">
        <f aca="false">SUM(E7:E19)</f>
        <v>38562</v>
      </c>
      <c r="F6" s="109" t="n">
        <f aca="false">C6-E6</f>
        <v>-6231</v>
      </c>
      <c r="G6" s="110" t="n">
        <f aca="false">F6/E6</f>
        <v>-0.161583942741559</v>
      </c>
    </row>
    <row r="7" s="113" customFormat="true" ht="24" hidden="false" customHeight="true" outlineLevel="0" collapsed="false">
      <c r="A7" s="114" t="s">
        <v>160</v>
      </c>
      <c r="B7" s="115" t="n">
        <v>12075</v>
      </c>
      <c r="C7" s="115" t="n">
        <v>7171</v>
      </c>
      <c r="D7" s="116" t="n">
        <f aca="false">C7/B7</f>
        <v>0.593871635610766</v>
      </c>
      <c r="E7" s="115" t="n">
        <v>6510</v>
      </c>
      <c r="F7" s="115" t="n">
        <f aca="false">C7-E7</f>
        <v>661</v>
      </c>
      <c r="G7" s="117" t="n">
        <f aca="false">F7/E7</f>
        <v>0.101536098310292</v>
      </c>
    </row>
    <row r="8" s="113" customFormat="true" ht="24" hidden="false" customHeight="true" outlineLevel="0" collapsed="false">
      <c r="A8" s="118" t="s">
        <v>161</v>
      </c>
      <c r="B8" s="115" t="n">
        <v>2856</v>
      </c>
      <c r="C8" s="115" t="n">
        <v>1530</v>
      </c>
      <c r="D8" s="116" t="n">
        <f aca="false">C8/B8</f>
        <v>0.535714285714286</v>
      </c>
      <c r="E8" s="115" t="n">
        <v>1425</v>
      </c>
      <c r="F8" s="115" t="n">
        <f aca="false">C8-E8</f>
        <v>105</v>
      </c>
      <c r="G8" s="117" t="n">
        <f aca="false">F8/E8</f>
        <v>0.0736842105263158</v>
      </c>
    </row>
    <row r="9" s="113" customFormat="true" ht="24" hidden="false" customHeight="true" outlineLevel="0" collapsed="false">
      <c r="A9" s="118" t="s">
        <v>162</v>
      </c>
      <c r="B9" s="115" t="n">
        <v>1078</v>
      </c>
      <c r="C9" s="115" t="n">
        <v>505</v>
      </c>
      <c r="D9" s="116" t="n">
        <f aca="false">C9/B9</f>
        <v>0.468460111317254</v>
      </c>
      <c r="E9" s="115" t="n">
        <v>487</v>
      </c>
      <c r="F9" s="115" t="n">
        <f aca="false">C9-E9</f>
        <v>18</v>
      </c>
      <c r="G9" s="117" t="n">
        <f aca="false">F9/E9</f>
        <v>0.0369609856262834</v>
      </c>
    </row>
    <row r="10" s="113" customFormat="true" ht="24" hidden="false" customHeight="true" outlineLevel="0" collapsed="false">
      <c r="A10" s="118" t="s">
        <v>163</v>
      </c>
      <c r="B10" s="115" t="n">
        <v>637</v>
      </c>
      <c r="C10" s="115" t="n">
        <v>329</v>
      </c>
      <c r="D10" s="116" t="n">
        <f aca="false">C10/B10</f>
        <v>0.516483516483517</v>
      </c>
      <c r="E10" s="115" t="n">
        <v>18</v>
      </c>
      <c r="F10" s="115" t="n">
        <f aca="false">C10-E10</f>
        <v>311</v>
      </c>
      <c r="G10" s="117" t="n">
        <f aca="false">F10/E10</f>
        <v>17.2777777777778</v>
      </c>
    </row>
    <row r="11" s="113" customFormat="true" ht="24" hidden="false" customHeight="true" outlineLevel="0" collapsed="false">
      <c r="A11" s="118" t="s">
        <v>164</v>
      </c>
      <c r="B11" s="115" t="n">
        <v>2100</v>
      </c>
      <c r="C11" s="115" t="n">
        <v>1120</v>
      </c>
      <c r="D11" s="116" t="n">
        <f aca="false">C11/B11</f>
        <v>0.533333333333333</v>
      </c>
      <c r="E11" s="115" t="n">
        <v>970</v>
      </c>
      <c r="F11" s="115" t="n">
        <f aca="false">C11-E11</f>
        <v>150</v>
      </c>
      <c r="G11" s="117" t="n">
        <f aca="false">F11/E11</f>
        <v>0.154639175257732</v>
      </c>
    </row>
    <row r="12" s="113" customFormat="true" ht="24" hidden="false" customHeight="true" outlineLevel="0" collapsed="false">
      <c r="A12" s="118" t="s">
        <v>165</v>
      </c>
      <c r="B12" s="115" t="n">
        <v>2960</v>
      </c>
      <c r="C12" s="115" t="n">
        <v>5935</v>
      </c>
      <c r="D12" s="116" t="n">
        <f aca="false">C12/B12</f>
        <v>2.00506756756757</v>
      </c>
      <c r="E12" s="115" t="n">
        <v>1421</v>
      </c>
      <c r="F12" s="115" t="n">
        <f aca="false">C12-E12</f>
        <v>4514</v>
      </c>
      <c r="G12" s="117" t="n">
        <f aca="false">F12/E12</f>
        <v>3.17663617171006</v>
      </c>
    </row>
    <row r="13" s="113" customFormat="true" ht="24" hidden="false" customHeight="true" outlineLevel="0" collapsed="false">
      <c r="A13" s="118" t="s">
        <v>166</v>
      </c>
      <c r="B13" s="115" t="n">
        <v>2000</v>
      </c>
      <c r="C13" s="115" t="n">
        <v>272</v>
      </c>
      <c r="D13" s="116" t="n">
        <f aca="false">C13/B13</f>
        <v>0.136</v>
      </c>
      <c r="E13" s="115" t="n">
        <v>564</v>
      </c>
      <c r="F13" s="115" t="n">
        <f aca="false">C13-E13</f>
        <v>-292</v>
      </c>
      <c r="G13" s="117" t="n">
        <f aca="false">F13/E13</f>
        <v>-0.517730496453901</v>
      </c>
    </row>
    <row r="14" s="113" customFormat="true" ht="24" hidden="false" customHeight="true" outlineLevel="0" collapsed="false">
      <c r="A14" s="118" t="s">
        <v>167</v>
      </c>
      <c r="B14" s="115" t="n">
        <v>1974</v>
      </c>
      <c r="C14" s="115" t="n">
        <v>690</v>
      </c>
      <c r="D14" s="116" t="n">
        <f aca="false">C14/B14</f>
        <v>0.349544072948328</v>
      </c>
      <c r="E14" s="115" t="n">
        <v>1168</v>
      </c>
      <c r="F14" s="115" t="n">
        <f aca="false">C14-E14</f>
        <v>-478</v>
      </c>
      <c r="G14" s="117" t="n">
        <f aca="false">F14/E14</f>
        <v>-0.409246575342466</v>
      </c>
    </row>
    <row r="15" s="113" customFormat="true" ht="24" hidden="false" customHeight="true" outlineLevel="0" collapsed="false">
      <c r="A15" s="118" t="s">
        <v>168</v>
      </c>
      <c r="B15" s="115" t="n">
        <v>15500</v>
      </c>
      <c r="C15" s="115" t="n">
        <v>8734</v>
      </c>
      <c r="D15" s="116" t="n">
        <f aca="false">C15/B15</f>
        <v>0.563483870967742</v>
      </c>
      <c r="E15" s="115" t="n">
        <v>11239</v>
      </c>
      <c r="F15" s="115" t="n">
        <f aca="false">C15-E15</f>
        <v>-2505</v>
      </c>
      <c r="G15" s="117" t="n">
        <f aca="false">F15/E15</f>
        <v>-0.222884598273868</v>
      </c>
    </row>
    <row r="16" s="113" customFormat="true" ht="24" hidden="false" customHeight="true" outlineLevel="0" collapsed="false">
      <c r="A16" s="118" t="s">
        <v>169</v>
      </c>
      <c r="B16" s="115" t="n">
        <v>3200</v>
      </c>
      <c r="C16" s="115" t="n">
        <v>1302</v>
      </c>
      <c r="D16" s="116" t="n">
        <f aca="false">C16/B16</f>
        <v>0.406875</v>
      </c>
      <c r="E16" s="115" t="n">
        <v>1508</v>
      </c>
      <c r="F16" s="115" t="n">
        <f aca="false">C16-E16</f>
        <v>-206</v>
      </c>
      <c r="G16" s="117" t="n">
        <f aca="false">F16/E16</f>
        <v>-0.136604774535809</v>
      </c>
    </row>
    <row r="17" s="113" customFormat="true" ht="24" hidden="false" customHeight="true" outlineLevel="0" collapsed="false">
      <c r="A17" s="118" t="s">
        <v>170</v>
      </c>
      <c r="B17" s="115" t="n">
        <v>12500</v>
      </c>
      <c r="C17" s="115" t="n">
        <v>2434</v>
      </c>
      <c r="D17" s="116" t="n">
        <f aca="false">C17/B17</f>
        <v>0.19472</v>
      </c>
      <c r="E17" s="115" t="n">
        <v>10155</v>
      </c>
      <c r="F17" s="115" t="n">
        <f aca="false">C17-E17</f>
        <v>-7721</v>
      </c>
      <c r="G17" s="117" t="n">
        <f aca="false">F17/E17</f>
        <v>-0.760315115706549</v>
      </c>
    </row>
    <row r="18" s="113" customFormat="true" ht="24" hidden="false" customHeight="true" outlineLevel="0" collapsed="false">
      <c r="A18" s="118" t="s">
        <v>171</v>
      </c>
      <c r="B18" s="115" t="n">
        <v>8400</v>
      </c>
      <c r="C18" s="115" t="n">
        <v>2267</v>
      </c>
      <c r="D18" s="116" t="n">
        <f aca="false">C18/B18</f>
        <v>0.269880952380952</v>
      </c>
      <c r="E18" s="115" t="n">
        <v>3068</v>
      </c>
      <c r="F18" s="115" t="n">
        <f aca="false">C18-E18</f>
        <v>-801</v>
      </c>
      <c r="G18" s="117" t="n">
        <f aca="false">F18/E18</f>
        <v>-0.261082138200782</v>
      </c>
    </row>
    <row r="19" s="111" customFormat="true" ht="24" hidden="false" customHeight="true" outlineLevel="0" collapsed="false">
      <c r="A19" s="118" t="s">
        <v>172</v>
      </c>
      <c r="B19" s="115" t="n">
        <v>90</v>
      </c>
      <c r="C19" s="115" t="n">
        <v>42</v>
      </c>
      <c r="D19" s="116" t="n">
        <f aca="false">C19/B19</f>
        <v>0.466666666666667</v>
      </c>
      <c r="E19" s="115" t="n">
        <v>29</v>
      </c>
      <c r="F19" s="115" t="n">
        <f aca="false">C19-E19</f>
        <v>13</v>
      </c>
      <c r="G19" s="117" t="n">
        <f aca="false">F19/E19</f>
        <v>0.448275862068966</v>
      </c>
      <c r="H19" s="113"/>
      <c r="I19" s="113"/>
      <c r="J19" s="113"/>
    </row>
    <row r="20" s="119" customFormat="true" ht="24" hidden="false" customHeight="true" outlineLevel="0" collapsed="false">
      <c r="A20" s="106" t="s">
        <v>42</v>
      </c>
      <c r="B20" s="109" t="n">
        <f aca="false">SUM(B21:B27)</f>
        <v>43580</v>
      </c>
      <c r="C20" s="109" t="n">
        <f aca="false">SUM(C21:C27)</f>
        <v>27839</v>
      </c>
      <c r="D20" s="108" t="n">
        <f aca="false">C20/B20</f>
        <v>0.638802202845342</v>
      </c>
      <c r="E20" s="109" t="n">
        <f aca="false">SUM(E21:E27)</f>
        <v>18179</v>
      </c>
      <c r="F20" s="109" t="n">
        <f aca="false">C20-E20</f>
        <v>9660</v>
      </c>
      <c r="G20" s="110" t="n">
        <f aca="false">F20/E20</f>
        <v>0.531382364266461</v>
      </c>
      <c r="H20" s="111"/>
      <c r="I20" s="111"/>
      <c r="J20" s="111"/>
    </row>
    <row r="21" s="119" customFormat="true" ht="24" hidden="false" customHeight="true" outlineLevel="0" collapsed="false">
      <c r="A21" s="114" t="s">
        <v>173</v>
      </c>
      <c r="B21" s="115" t="n">
        <v>3342</v>
      </c>
      <c r="C21" s="120" t="n">
        <v>1294</v>
      </c>
      <c r="D21" s="116" t="n">
        <f aca="false">C21/B21</f>
        <v>0.387193297426691</v>
      </c>
      <c r="E21" s="120" t="n">
        <v>1567</v>
      </c>
      <c r="F21" s="115" t="n">
        <f aca="false">C21-E21</f>
        <v>-273</v>
      </c>
      <c r="G21" s="117" t="n">
        <f aca="false">F21/E21</f>
        <v>-0.174218251435865</v>
      </c>
    </row>
    <row r="22" s="119" customFormat="true" ht="24" hidden="false" customHeight="true" outlineLevel="0" collapsed="false">
      <c r="A22" s="114" t="s">
        <v>174</v>
      </c>
      <c r="B22" s="115" t="n">
        <v>1830</v>
      </c>
      <c r="C22" s="120" t="n">
        <v>1441</v>
      </c>
      <c r="D22" s="116" t="n">
        <f aca="false">C22/B22</f>
        <v>0.787431693989071</v>
      </c>
      <c r="E22" s="120" t="n">
        <v>1801</v>
      </c>
      <c r="F22" s="115" t="n">
        <f aca="false">C22-E22</f>
        <v>-360</v>
      </c>
      <c r="G22" s="117" t="n">
        <f aca="false">F22/E22</f>
        <v>-0.199888950583009</v>
      </c>
    </row>
    <row r="23" s="113" customFormat="true" ht="30" hidden="false" customHeight="true" outlineLevel="0" collapsed="false">
      <c r="A23" s="114" t="s">
        <v>175</v>
      </c>
      <c r="B23" s="115" t="n">
        <v>9695</v>
      </c>
      <c r="C23" s="120" t="n">
        <v>4504</v>
      </c>
      <c r="D23" s="116" t="n">
        <f aca="false">C23/B23</f>
        <v>0.464569365652398</v>
      </c>
      <c r="E23" s="120" t="n">
        <v>6006</v>
      </c>
      <c r="F23" s="115" t="n">
        <f aca="false">C23-E23</f>
        <v>-1502</v>
      </c>
      <c r="G23" s="117" t="n">
        <f aca="false">F23/E23</f>
        <v>-0.25008325008325</v>
      </c>
      <c r="H23" s="119"/>
      <c r="I23" s="119"/>
      <c r="J23" s="119"/>
    </row>
    <row r="24" s="113" customFormat="true" ht="32" hidden="false" customHeight="true" outlineLevel="0" collapsed="false">
      <c r="A24" s="114" t="s">
        <v>176</v>
      </c>
      <c r="B24" s="120" t="n">
        <v>27133</v>
      </c>
      <c r="C24" s="115" t="n">
        <v>19816</v>
      </c>
      <c r="D24" s="116" t="n">
        <f aca="false">C24/B24</f>
        <v>0.73032838241256</v>
      </c>
      <c r="E24" s="115" t="n">
        <v>7221</v>
      </c>
      <c r="F24" s="115" t="n">
        <f aca="false">C24-E24</f>
        <v>12595</v>
      </c>
      <c r="G24" s="117" t="n">
        <f aca="false">F24/E24</f>
        <v>1.74421825231962</v>
      </c>
    </row>
    <row r="25" s="113" customFormat="true" ht="24" hidden="false" customHeight="true" outlineLevel="0" collapsed="false">
      <c r="A25" s="114" t="s">
        <v>177</v>
      </c>
      <c r="B25" s="120" t="n">
        <v>0</v>
      </c>
      <c r="C25" s="115" t="n">
        <v>0</v>
      </c>
      <c r="D25" s="116"/>
      <c r="E25" s="115" t="n">
        <v>137</v>
      </c>
      <c r="F25" s="115" t="n">
        <f aca="false">C25-E25</f>
        <v>-137</v>
      </c>
      <c r="G25" s="117"/>
    </row>
    <row r="26" s="113" customFormat="true" ht="24" hidden="false" customHeight="true" outlineLevel="0" collapsed="false">
      <c r="A26" s="114" t="s">
        <v>178</v>
      </c>
      <c r="B26" s="120" t="n">
        <v>430</v>
      </c>
      <c r="C26" s="115" t="n">
        <v>111</v>
      </c>
      <c r="D26" s="116" t="n">
        <f aca="false">C26/B26</f>
        <v>0.258139534883721</v>
      </c>
      <c r="E26" s="115" t="n">
        <v>92</v>
      </c>
      <c r="F26" s="115" t="n">
        <f aca="false">C26-E26</f>
        <v>19</v>
      </c>
      <c r="G26" s="117" t="n">
        <f aca="false">F26/E26</f>
        <v>0.206521739130435</v>
      </c>
    </row>
    <row r="27" s="111" customFormat="true" ht="24" hidden="false" customHeight="true" outlineLevel="0" collapsed="false">
      <c r="A27" s="114" t="s">
        <v>179</v>
      </c>
      <c r="B27" s="115" t="n">
        <v>1150</v>
      </c>
      <c r="C27" s="115" t="n">
        <v>673</v>
      </c>
      <c r="D27" s="116" t="n">
        <f aca="false">C27/B27</f>
        <v>0.585217391304348</v>
      </c>
      <c r="E27" s="115" t="n">
        <v>1355</v>
      </c>
      <c r="F27" s="115" t="n">
        <f aca="false">C27-E27</f>
        <v>-682</v>
      </c>
      <c r="G27" s="117" t="n">
        <f aca="false">F27/E27</f>
        <v>-0.503321033210332</v>
      </c>
      <c r="H27" s="113"/>
      <c r="I27" s="113"/>
      <c r="J27" s="113"/>
    </row>
    <row r="28" s="121" customFormat="true" ht="24" hidden="false" customHeight="true" outlineLevel="0" collapsed="false">
      <c r="A28" s="106" t="s">
        <v>180</v>
      </c>
      <c r="B28" s="109" t="n">
        <f aca="false">SUM(B29:B32)</f>
        <v>26180</v>
      </c>
      <c r="C28" s="109" t="n">
        <f aca="false">SUM(C29:C32)</f>
        <v>14796</v>
      </c>
      <c r="D28" s="108" t="n">
        <f aca="false">C28/B28</f>
        <v>0.565164247517189</v>
      </c>
      <c r="E28" s="109" t="n">
        <f aca="false">SUM(E29:E32)</f>
        <v>11926</v>
      </c>
      <c r="F28" s="109" t="n">
        <f aca="false">C28-E28</f>
        <v>2870</v>
      </c>
      <c r="G28" s="110" t="n">
        <f aca="false">F28/E28</f>
        <v>0.240650679188328</v>
      </c>
      <c r="H28" s="111"/>
      <c r="I28" s="111"/>
      <c r="J28" s="111"/>
    </row>
    <row r="29" s="119" customFormat="true" ht="24" hidden="false" customHeight="true" outlineLevel="0" collapsed="false">
      <c r="A29" s="122" t="s">
        <v>181</v>
      </c>
      <c r="B29" s="115" t="n">
        <v>16100</v>
      </c>
      <c r="C29" s="115" t="n">
        <v>9713</v>
      </c>
      <c r="D29" s="116" t="n">
        <f aca="false">C29/B29</f>
        <v>0.603291925465839</v>
      </c>
      <c r="E29" s="115" t="n">
        <v>7084</v>
      </c>
      <c r="F29" s="115" t="n">
        <f aca="false">C29-E29</f>
        <v>2629</v>
      </c>
      <c r="G29" s="117" t="n">
        <f aca="false">F29/E29</f>
        <v>0.37111801242236</v>
      </c>
      <c r="H29" s="121"/>
      <c r="I29" s="121"/>
      <c r="J29" s="121"/>
    </row>
    <row r="30" s="113" customFormat="true" ht="24" hidden="false" customHeight="true" outlineLevel="0" collapsed="false">
      <c r="A30" s="122" t="s">
        <v>182</v>
      </c>
      <c r="B30" s="115" t="n">
        <v>1650</v>
      </c>
      <c r="C30" s="115" t="n">
        <v>722</v>
      </c>
      <c r="D30" s="116" t="n">
        <f aca="false">C30/B30</f>
        <v>0.437575757575758</v>
      </c>
      <c r="E30" s="115" t="n">
        <v>744</v>
      </c>
      <c r="F30" s="115" t="n">
        <f aca="false">C30-E30</f>
        <v>-22</v>
      </c>
      <c r="G30" s="117" t="n">
        <f aca="false">F30/E30</f>
        <v>-0.0295698924731183</v>
      </c>
      <c r="H30" s="119"/>
      <c r="I30" s="119"/>
      <c r="J30" s="119"/>
    </row>
    <row r="31" s="113" customFormat="true" ht="24" hidden="false" customHeight="true" outlineLevel="0" collapsed="false">
      <c r="A31" s="122" t="s">
        <v>183</v>
      </c>
      <c r="B31" s="115" t="n">
        <v>6120</v>
      </c>
      <c r="C31" s="115" t="n">
        <v>3280</v>
      </c>
      <c r="D31" s="116" t="n">
        <f aca="false">C31/B31</f>
        <v>0.535947712418301</v>
      </c>
      <c r="E31" s="115" t="n">
        <v>3053</v>
      </c>
      <c r="F31" s="115" t="n">
        <f aca="false">C31-E31</f>
        <v>227</v>
      </c>
      <c r="G31" s="117" t="n">
        <f aca="false">F31/E31</f>
        <v>0.0743530953160825</v>
      </c>
    </row>
    <row r="32" s="113" customFormat="true" ht="24" hidden="false" customHeight="true" outlineLevel="0" collapsed="false">
      <c r="A32" s="122" t="s">
        <v>184</v>
      </c>
      <c r="B32" s="115" t="n">
        <v>2310</v>
      </c>
      <c r="C32" s="115" t="n">
        <v>1081</v>
      </c>
      <c r="D32" s="116" t="n">
        <f aca="false">C32/B32</f>
        <v>0.467965367965368</v>
      </c>
      <c r="E32" s="115" t="n">
        <v>1045</v>
      </c>
      <c r="F32" s="115" t="n">
        <f aca="false">C32-E32</f>
        <v>36</v>
      </c>
      <c r="G32" s="117" t="n">
        <f aca="false">F32/E32</f>
        <v>0.0344497607655502</v>
      </c>
    </row>
    <row r="33" s="111" customFormat="true" ht="24" hidden="false" customHeight="true" outlineLevel="0" collapsed="false">
      <c r="A33" s="106" t="s">
        <v>185</v>
      </c>
      <c r="B33" s="123" t="n">
        <f aca="false">SUM(B34:B39)</f>
        <v>6808</v>
      </c>
      <c r="C33" s="123" t="n">
        <f aca="false">SUM(C34:C39)</f>
        <v>3837</v>
      </c>
      <c r="D33" s="108" t="n">
        <f aca="false">C33/B33</f>
        <v>0.563601645123384</v>
      </c>
      <c r="E33" s="123" t="n">
        <f aca="false">SUM(E34:E39)</f>
        <v>1913</v>
      </c>
      <c r="F33" s="109" t="n">
        <f aca="false">C33-E33</f>
        <v>1924</v>
      </c>
      <c r="G33" s="110" t="n">
        <f aca="false">F33/E33</f>
        <v>1.00575013068479</v>
      </c>
      <c r="H33" s="113"/>
      <c r="I33" s="113"/>
      <c r="J33" s="113"/>
    </row>
    <row r="34" s="113" customFormat="true" ht="24" hidden="false" customHeight="true" outlineLevel="0" collapsed="false">
      <c r="A34" s="122" t="s">
        <v>181</v>
      </c>
      <c r="B34" s="115" t="n">
        <v>4025</v>
      </c>
      <c r="C34" s="115" t="n">
        <v>2541</v>
      </c>
      <c r="D34" s="116" t="n">
        <f aca="false">C34/B34</f>
        <v>0.631304347826087</v>
      </c>
      <c r="E34" s="115" t="n">
        <v>574</v>
      </c>
      <c r="F34" s="115" t="n">
        <f aca="false">C34-E34</f>
        <v>1967</v>
      </c>
      <c r="G34" s="117" t="n">
        <f aca="false">F34/E34</f>
        <v>3.42682926829268</v>
      </c>
      <c r="H34" s="111"/>
      <c r="I34" s="111"/>
      <c r="J34" s="111"/>
    </row>
    <row r="35" s="113" customFormat="true" ht="24" hidden="false" customHeight="true" outlineLevel="0" collapsed="false">
      <c r="A35" s="122" t="s">
        <v>183</v>
      </c>
      <c r="B35" s="115" t="n">
        <v>1224</v>
      </c>
      <c r="C35" s="115" t="n">
        <v>656</v>
      </c>
      <c r="D35" s="116" t="n">
        <f aca="false">C35/B35</f>
        <v>0.535947712418301</v>
      </c>
      <c r="E35" s="115" t="n">
        <v>611</v>
      </c>
      <c r="F35" s="115" t="n">
        <f aca="false">C35-E35</f>
        <v>45</v>
      </c>
      <c r="G35" s="117" t="n">
        <f aca="false">F35/E35</f>
        <v>0.0736497545008183</v>
      </c>
    </row>
    <row r="36" s="113" customFormat="true" ht="24" hidden="false" customHeight="true" outlineLevel="0" collapsed="false">
      <c r="A36" s="122" t="s">
        <v>184</v>
      </c>
      <c r="B36" s="115" t="n">
        <v>462</v>
      </c>
      <c r="C36" s="115" t="n">
        <v>216</v>
      </c>
      <c r="D36" s="116" t="n">
        <f aca="false">C36/B36</f>
        <v>0.467532467532468</v>
      </c>
      <c r="E36" s="115" t="n">
        <v>209</v>
      </c>
      <c r="F36" s="115" t="n">
        <f aca="false">C36-E36</f>
        <v>7</v>
      </c>
      <c r="G36" s="117" t="n">
        <f aca="false">F36/E36</f>
        <v>0.0334928229665072</v>
      </c>
    </row>
    <row r="37" s="113" customFormat="true" ht="24" hidden="false" customHeight="true" outlineLevel="0" collapsed="false">
      <c r="A37" s="122" t="s">
        <v>186</v>
      </c>
      <c r="B37" s="115" t="n">
        <v>212</v>
      </c>
      <c r="C37" s="115" t="n">
        <v>110</v>
      </c>
      <c r="D37" s="116" t="n">
        <f aca="false">C37/B37</f>
        <v>0.518867924528302</v>
      </c>
      <c r="E37" s="115" t="n">
        <v>6</v>
      </c>
      <c r="F37" s="115" t="n">
        <f aca="false">C37-E37</f>
        <v>104</v>
      </c>
      <c r="G37" s="117" t="n">
        <f aca="false">F37/E37</f>
        <v>17.3333333333333</v>
      </c>
    </row>
    <row r="38" s="113" customFormat="true" ht="24" hidden="false" customHeight="true" outlineLevel="0" collapsed="false">
      <c r="A38" s="122" t="s">
        <v>187</v>
      </c>
      <c r="B38" s="115" t="n">
        <v>846</v>
      </c>
      <c r="C38" s="115" t="n">
        <v>296</v>
      </c>
      <c r="D38" s="116" t="n">
        <f aca="false">C38/B38</f>
        <v>0.349881796690307</v>
      </c>
      <c r="E38" s="115" t="n">
        <v>501</v>
      </c>
      <c r="F38" s="115" t="n">
        <f aca="false">C38-E38</f>
        <v>-205</v>
      </c>
      <c r="G38" s="117" t="n">
        <f aca="false">F38/E38</f>
        <v>-0.409181636726547</v>
      </c>
    </row>
    <row r="39" s="113" customFormat="true" ht="24" hidden="false" customHeight="true" outlineLevel="0" collapsed="false">
      <c r="A39" s="122" t="s">
        <v>188</v>
      </c>
      <c r="B39" s="115" t="n">
        <v>39</v>
      </c>
      <c r="C39" s="115" t="n">
        <v>18</v>
      </c>
      <c r="D39" s="116" t="n">
        <f aca="false">C39/B39</f>
        <v>0.461538461538462</v>
      </c>
      <c r="E39" s="115" t="n">
        <v>12</v>
      </c>
      <c r="F39" s="115" t="n">
        <f aca="false">C39-E39</f>
        <v>6</v>
      </c>
      <c r="G39" s="117" t="n">
        <f aca="false">F39/E39</f>
        <v>0.5</v>
      </c>
    </row>
    <row r="40" s="113" customFormat="true" ht="24" hidden="false" customHeight="true" outlineLevel="0" collapsed="false">
      <c r="A40" s="106" t="s">
        <v>189</v>
      </c>
      <c r="B40" s="107" t="n">
        <f aca="false">SUM(B5+B28+B33)</f>
        <v>141938</v>
      </c>
      <c r="C40" s="123" t="n">
        <f aca="false">SUM(C5+C28+C33)</f>
        <v>78803</v>
      </c>
      <c r="D40" s="108" t="n">
        <f aca="false">C40/B40</f>
        <v>0.555193112485733</v>
      </c>
      <c r="E40" s="123" t="n">
        <f aca="false">SUM(E5+E28+E33)</f>
        <v>70580</v>
      </c>
      <c r="F40" s="109" t="n">
        <f aca="false">C40-E40</f>
        <v>8223</v>
      </c>
      <c r="G40" s="110" t="n">
        <f aca="false">F40/E40</f>
        <v>0.116506092377444</v>
      </c>
    </row>
    <row r="41" s="119" customFormat="true" ht="24" hidden="false" customHeight="true" outlineLevel="0" collapsed="false">
      <c r="A41" s="124" t="s">
        <v>190</v>
      </c>
      <c r="B41" s="120"/>
      <c r="C41" s="110" t="n">
        <f aca="false">(C6+C28+C33)/C40</f>
        <v>0.64672664746266</v>
      </c>
      <c r="D41" s="120"/>
      <c r="E41" s="110" t="n">
        <f aca="false">(E6+E28+E33)/E40</f>
        <v>0.742434117313687</v>
      </c>
      <c r="F41" s="120"/>
      <c r="G41" s="110" t="n">
        <f aca="false">C41-E41</f>
        <v>-0.0957074698510265</v>
      </c>
    </row>
    <row r="42" s="113" customFormat="true" ht="24" hidden="false" customHeight="true" outlineLevel="0" collapsed="false">
      <c r="A42" s="106" t="s">
        <v>191</v>
      </c>
      <c r="B42" s="125"/>
      <c r="C42" s="108" t="n">
        <f aca="false">C6/C5</f>
        <v>0.537327571879674</v>
      </c>
      <c r="D42" s="126"/>
      <c r="E42" s="108" t="n">
        <f aca="false">E6/E5</f>
        <v>0.67961438818491</v>
      </c>
      <c r="F42" s="112"/>
      <c r="G42" s="110" t="n">
        <f aca="false">C42-E42</f>
        <v>-0.142286816305236</v>
      </c>
    </row>
    <row r="43" s="121" customFormat="true" ht="14.25" hidden="false" customHeight="false" outlineLevel="0" collapsed="false">
      <c r="A43" s="127"/>
      <c r="B43" s="127"/>
      <c r="C43" s="127"/>
      <c r="D43" s="127"/>
      <c r="E43" s="127"/>
      <c r="F43" s="128"/>
      <c r="G43" s="127"/>
    </row>
    <row r="44" s="121" customFormat="true" ht="14.25" hidden="false" customHeight="false" outlineLevel="0" collapsed="false">
      <c r="A44" s="129"/>
      <c r="F44" s="130"/>
    </row>
    <row r="45" s="121" customFormat="true" ht="14.25" hidden="false" customHeight="false" outlineLevel="0" collapsed="false">
      <c r="A45" s="129"/>
      <c r="F45" s="130"/>
    </row>
    <row r="46" s="121" customFormat="true" ht="14.25" hidden="false" customHeight="false" outlineLevel="0" collapsed="false">
      <c r="A46" s="129"/>
      <c r="F46" s="130"/>
    </row>
    <row r="47" s="121" customFormat="true" ht="14.25" hidden="false" customHeight="false" outlineLevel="0" collapsed="false">
      <c r="A47" s="129"/>
      <c r="F47" s="130"/>
    </row>
    <row r="48" s="121" customFormat="true" ht="14.25" hidden="false" customHeight="false" outlineLevel="0" collapsed="false">
      <c r="A48" s="129"/>
      <c r="F48" s="130"/>
    </row>
    <row r="49" s="121" customFormat="true" ht="14.25" hidden="false" customHeight="false" outlineLevel="0" collapsed="false">
      <c r="A49" s="129"/>
      <c r="F49" s="130"/>
    </row>
    <row r="50" s="121" customFormat="true" ht="14.25" hidden="false" customHeight="false" outlineLevel="0" collapsed="false">
      <c r="A50" s="129"/>
      <c r="F50" s="130"/>
    </row>
    <row r="51" s="121" customFormat="true" ht="14.25" hidden="false" customHeight="false" outlineLevel="0" collapsed="false">
      <c r="A51" s="129"/>
      <c r="F51" s="130"/>
    </row>
    <row r="52" s="121" customFormat="true" ht="14.25" hidden="false" customHeight="false" outlineLevel="0" collapsed="false">
      <c r="A52" s="129"/>
      <c r="F52" s="130"/>
    </row>
    <row r="53" s="121" customFormat="true" ht="14.25" hidden="false" customHeight="false" outlineLevel="0" collapsed="false">
      <c r="A53" s="129"/>
      <c r="F53" s="130"/>
    </row>
    <row r="54" s="121" customFormat="true" ht="14.25" hidden="false" customHeight="false" outlineLevel="0" collapsed="false">
      <c r="A54" s="129"/>
      <c r="F54" s="130"/>
    </row>
    <row r="55" s="121" customFormat="true" ht="14.25" hidden="false" customHeight="false" outlineLevel="0" collapsed="false">
      <c r="A55" s="129"/>
      <c r="F55" s="130"/>
    </row>
    <row r="56" s="121" customFormat="true" ht="14.25" hidden="false" customHeight="false" outlineLevel="0" collapsed="false">
      <c r="A56" s="129"/>
      <c r="F56" s="130"/>
    </row>
    <row r="57" s="121" customFormat="true" ht="14.25" hidden="false" customHeight="false" outlineLevel="0" collapsed="false">
      <c r="A57" s="129"/>
      <c r="F57" s="130"/>
    </row>
    <row r="58" s="92" customFormat="true" ht="14.25" hidden="false" customHeight="false" outlineLevel="0" collapsed="false">
      <c r="A58" s="129"/>
      <c r="B58" s="121"/>
      <c r="C58" s="121"/>
      <c r="D58" s="121"/>
      <c r="E58" s="121"/>
      <c r="F58" s="130"/>
      <c r="G58" s="121"/>
    </row>
  </sheetData>
  <mergeCells count="2">
    <mergeCell ref="A2:G2"/>
    <mergeCell ref="C3:E3"/>
  </mergeCells>
  <printOptions headings="false" gridLines="false" gridLinesSet="true" horizontalCentered="false" verticalCentered="false"/>
  <pageMargins left="0.66875" right="0.590277777777778" top="0.511805555555556" bottom="0.511805555555556" header="0.511811023622047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4.99"/>
    <col collapsed="false" customWidth="true" hidden="false" outlineLevel="0" max="5" min="2" style="92" width="9.36"/>
    <col collapsed="false" customWidth="true" hidden="false" outlineLevel="0" max="6" min="6" style="131" width="9.36"/>
    <col collapsed="false" customWidth="true" hidden="false" outlineLevel="0" max="7" min="7" style="92" width="9.36"/>
    <col collapsed="false" customWidth="false" hidden="false" outlineLevel="0" max="9" min="8" style="92" width="8.99"/>
    <col collapsed="false" customWidth="true" hidden="false" outlineLevel="0" max="10" min="10" style="92" width="12.62"/>
    <col collapsed="false" customWidth="false" hidden="false" outlineLevel="0" max="241" min="11" style="92" width="8.99"/>
    <col collapsed="false" customWidth="false" hidden="false" outlineLevel="0" max="257" min="242" style="91" width="8.99"/>
  </cols>
  <sheetData>
    <row r="1" s="98" customFormat="true" ht="17" hidden="false" customHeight="true" outlineLevel="0" collapsed="false">
      <c r="A1" s="95" t="s">
        <v>192</v>
      </c>
      <c r="B1" s="96"/>
      <c r="C1" s="96"/>
      <c r="D1" s="96"/>
      <c r="E1" s="96"/>
      <c r="F1" s="96"/>
      <c r="G1" s="96"/>
    </row>
    <row r="2" s="98" customFormat="true" ht="34.5" hidden="false" customHeight="true" outlineLevel="0" collapsed="false">
      <c r="A2" s="97" t="s">
        <v>193</v>
      </c>
      <c r="B2" s="97"/>
      <c r="C2" s="97"/>
      <c r="D2" s="97"/>
      <c r="E2" s="97"/>
      <c r="F2" s="97"/>
      <c r="G2" s="97"/>
    </row>
    <row r="3" s="98" customFormat="true" ht="16" hidden="false" customHeight="true" outlineLevel="0" collapsed="false">
      <c r="A3" s="95"/>
      <c r="B3" s="132"/>
      <c r="C3" s="133"/>
      <c r="D3" s="133"/>
      <c r="E3" s="133"/>
      <c r="F3" s="134"/>
      <c r="G3" s="103" t="s">
        <v>2</v>
      </c>
    </row>
    <row r="4" s="105" customFormat="true" ht="28.5" hidden="false" customHeight="false" outlineLevel="0" collapsed="false">
      <c r="A4" s="135" t="s">
        <v>194</v>
      </c>
      <c r="B4" s="135" t="s">
        <v>6</v>
      </c>
      <c r="C4" s="136" t="s">
        <v>195</v>
      </c>
      <c r="D4" s="52" t="s">
        <v>196</v>
      </c>
      <c r="E4" s="52" t="s">
        <v>157</v>
      </c>
      <c r="F4" s="52" t="s">
        <v>158</v>
      </c>
      <c r="G4" s="52" t="s">
        <v>197</v>
      </c>
    </row>
    <row r="5" s="140" customFormat="true" ht="24" hidden="false" customHeight="true" outlineLevel="0" collapsed="false">
      <c r="A5" s="137" t="s">
        <v>198</v>
      </c>
      <c r="B5" s="138" t="n">
        <v>65853</v>
      </c>
      <c r="C5" s="138" t="n">
        <v>32081</v>
      </c>
      <c r="D5" s="116" t="n">
        <f aca="false">C5/B5</f>
        <v>0.487160797533901</v>
      </c>
      <c r="E5" s="139" t="n">
        <v>31235</v>
      </c>
      <c r="F5" s="138" t="n">
        <f aca="false">C5-E5</f>
        <v>846</v>
      </c>
      <c r="G5" s="116" t="n">
        <f aca="false">F5/E5</f>
        <v>0.0270850008003842</v>
      </c>
    </row>
    <row r="6" s="140" customFormat="true" ht="24" hidden="false" customHeight="true" outlineLevel="0" collapsed="false">
      <c r="A6" s="137" t="s">
        <v>199</v>
      </c>
      <c r="B6" s="138" t="n">
        <v>577</v>
      </c>
      <c r="C6" s="138" t="n">
        <v>486</v>
      </c>
      <c r="D6" s="116" t="n">
        <f aca="false">C6/B6</f>
        <v>0.842287694974004</v>
      </c>
      <c r="E6" s="139" t="n">
        <v>89</v>
      </c>
      <c r="F6" s="138" t="n">
        <f aca="false">C6-E6</f>
        <v>397</v>
      </c>
      <c r="G6" s="116" t="n">
        <f aca="false">F6/E6</f>
        <v>4.46067415730337</v>
      </c>
      <c r="H6" s="105"/>
      <c r="I6" s="105"/>
      <c r="J6" s="105"/>
    </row>
    <row r="7" s="140" customFormat="true" ht="24" hidden="false" customHeight="true" outlineLevel="0" collapsed="false">
      <c r="A7" s="137" t="s">
        <v>200</v>
      </c>
      <c r="B7" s="138" t="n">
        <v>17983</v>
      </c>
      <c r="C7" s="138" t="n">
        <v>8371</v>
      </c>
      <c r="D7" s="116" t="n">
        <f aca="false">C7/B7</f>
        <v>0.465495189901574</v>
      </c>
      <c r="E7" s="139" t="n">
        <v>8993</v>
      </c>
      <c r="F7" s="138" t="n">
        <f aca="false">C7-E7</f>
        <v>-622</v>
      </c>
      <c r="G7" s="116" t="n">
        <f aca="false">F7/E7</f>
        <v>-0.0691649060380296</v>
      </c>
    </row>
    <row r="8" s="140" customFormat="true" ht="24" hidden="false" customHeight="true" outlineLevel="0" collapsed="false">
      <c r="A8" s="137" t="s">
        <v>201</v>
      </c>
      <c r="B8" s="138" t="n">
        <v>141110</v>
      </c>
      <c r="C8" s="138" t="n">
        <v>64869</v>
      </c>
      <c r="D8" s="116" t="n">
        <f aca="false">C8/B8</f>
        <v>0.459705194529091</v>
      </c>
      <c r="E8" s="139" t="n">
        <v>72630</v>
      </c>
      <c r="F8" s="138" t="n">
        <f aca="false">C8-E8</f>
        <v>-7761</v>
      </c>
      <c r="G8" s="116" t="n">
        <f aca="false">F8/E8</f>
        <v>-0.106856670797191</v>
      </c>
    </row>
    <row r="9" s="140" customFormat="true" ht="24" hidden="false" customHeight="true" outlineLevel="0" collapsed="false">
      <c r="A9" s="137" t="s">
        <v>202</v>
      </c>
      <c r="B9" s="138" t="n">
        <v>4081</v>
      </c>
      <c r="C9" s="138" t="n">
        <v>369</v>
      </c>
      <c r="D9" s="116" t="n">
        <f aca="false">C9/B9</f>
        <v>0.0904190149473168</v>
      </c>
      <c r="E9" s="139" t="n">
        <v>399</v>
      </c>
      <c r="F9" s="138" t="n">
        <f aca="false">C9-E9</f>
        <v>-30</v>
      </c>
      <c r="G9" s="116" t="n">
        <f aca="false">F9/E9</f>
        <v>-0.075187969924812</v>
      </c>
    </row>
    <row r="10" s="140" customFormat="true" ht="30" hidden="false" customHeight="true" outlineLevel="0" collapsed="false">
      <c r="A10" s="141" t="s">
        <v>203</v>
      </c>
      <c r="B10" s="138" t="n">
        <v>7527</v>
      </c>
      <c r="C10" s="138" t="n">
        <v>3325</v>
      </c>
      <c r="D10" s="116" t="n">
        <f aca="false">C10/B10</f>
        <v>0.441743058323369</v>
      </c>
      <c r="E10" s="139" t="n">
        <v>6846</v>
      </c>
      <c r="F10" s="138" t="n">
        <f aca="false">C10-E10</f>
        <v>-3521</v>
      </c>
      <c r="G10" s="116" t="n">
        <f aca="false">F10/E10</f>
        <v>-0.514314928425358</v>
      </c>
    </row>
    <row r="11" s="92" customFormat="true" ht="24" hidden="false" customHeight="true" outlineLevel="0" collapsed="false">
      <c r="A11" s="141" t="s">
        <v>204</v>
      </c>
      <c r="B11" s="138" t="n">
        <v>70935</v>
      </c>
      <c r="C11" s="138" t="n">
        <v>44560</v>
      </c>
      <c r="D11" s="116" t="n">
        <f aca="false">C11/B11</f>
        <v>0.628180728836259</v>
      </c>
      <c r="E11" s="139" t="n">
        <v>44731</v>
      </c>
      <c r="F11" s="138" t="n">
        <f aca="false">C11-E11</f>
        <v>-171</v>
      </c>
      <c r="G11" s="116" t="n">
        <f aca="false">F11/E11</f>
        <v>-0.00382285216069393</v>
      </c>
      <c r="H11" s="140"/>
      <c r="I11" s="140"/>
      <c r="J11" s="140"/>
    </row>
    <row r="12" s="140" customFormat="true" ht="24" hidden="false" customHeight="true" outlineLevel="0" collapsed="false">
      <c r="A12" s="137" t="s">
        <v>205</v>
      </c>
      <c r="B12" s="138" t="n">
        <v>33771</v>
      </c>
      <c r="C12" s="138" t="n">
        <v>12136</v>
      </c>
      <c r="D12" s="116" t="n">
        <f aca="false">C12/B12</f>
        <v>0.359361582422789</v>
      </c>
      <c r="E12" s="139" t="n">
        <v>13608</v>
      </c>
      <c r="F12" s="138" t="n">
        <f aca="false">C12-E12</f>
        <v>-1472</v>
      </c>
      <c r="G12" s="116" t="n">
        <f aca="false">F12/E12</f>
        <v>-0.108171663727219</v>
      </c>
      <c r="H12" s="92"/>
      <c r="I12" s="92"/>
    </row>
    <row r="13" s="140" customFormat="true" ht="24" hidden="false" customHeight="true" outlineLevel="0" collapsed="false">
      <c r="A13" s="137" t="s">
        <v>206</v>
      </c>
      <c r="B13" s="138" t="n">
        <v>7633</v>
      </c>
      <c r="C13" s="138" t="n">
        <v>2993</v>
      </c>
      <c r="D13" s="116" t="n">
        <f aca="false">C13/B13</f>
        <v>0.392113192715839</v>
      </c>
      <c r="E13" s="139" t="n">
        <v>4063</v>
      </c>
      <c r="F13" s="138" t="n">
        <f aca="false">C13-E13</f>
        <v>-1070</v>
      </c>
      <c r="G13" s="116" t="n">
        <f aca="false">F13/E13</f>
        <v>-0.263352202805809</v>
      </c>
    </row>
    <row r="14" s="140" customFormat="true" ht="24" hidden="false" customHeight="true" outlineLevel="0" collapsed="false">
      <c r="A14" s="137" t="s">
        <v>207</v>
      </c>
      <c r="B14" s="138" t="n">
        <v>29475</v>
      </c>
      <c r="C14" s="138" t="n">
        <v>9244</v>
      </c>
      <c r="D14" s="116" t="n">
        <f aca="false">C14/B14</f>
        <v>0.31362171331637</v>
      </c>
      <c r="E14" s="139" t="n">
        <v>34958</v>
      </c>
      <c r="F14" s="138" t="n">
        <f aca="false">C14-E14</f>
        <v>-25714</v>
      </c>
      <c r="G14" s="116" t="n">
        <f aca="false">F14/E14</f>
        <v>-0.735568396361348</v>
      </c>
    </row>
    <row r="15" s="140" customFormat="true" ht="24" hidden="false" customHeight="true" outlineLevel="0" collapsed="false">
      <c r="A15" s="137" t="s">
        <v>208</v>
      </c>
      <c r="B15" s="138" t="n">
        <v>80362</v>
      </c>
      <c r="C15" s="138" t="n">
        <v>41839</v>
      </c>
      <c r="D15" s="116" t="n">
        <f aca="false">C15/B15</f>
        <v>0.520631641820761</v>
      </c>
      <c r="E15" s="139" t="n">
        <v>41038</v>
      </c>
      <c r="F15" s="138" t="n">
        <f aca="false">C15-E15</f>
        <v>801</v>
      </c>
      <c r="G15" s="116" t="n">
        <f aca="false">F15/E15</f>
        <v>0.0195184950533652</v>
      </c>
    </row>
    <row r="16" s="140" customFormat="true" ht="24" hidden="false" customHeight="true" outlineLevel="0" collapsed="false">
      <c r="A16" s="137" t="s">
        <v>209</v>
      </c>
      <c r="B16" s="138" t="n">
        <v>14085</v>
      </c>
      <c r="C16" s="138" t="n">
        <v>6709</v>
      </c>
      <c r="D16" s="116" t="n">
        <f aca="false">C16/B16</f>
        <v>0.476322328718495</v>
      </c>
      <c r="E16" s="139" t="n">
        <v>7182</v>
      </c>
      <c r="F16" s="138" t="n">
        <f aca="false">C16-E16</f>
        <v>-473</v>
      </c>
      <c r="G16" s="116" t="n">
        <f aca="false">F16/E16</f>
        <v>-0.0658590921748816</v>
      </c>
    </row>
    <row r="17" s="140" customFormat="true" ht="31" hidden="false" customHeight="true" outlineLevel="0" collapsed="false">
      <c r="A17" s="141" t="s">
        <v>210</v>
      </c>
      <c r="B17" s="138" t="n">
        <v>3375</v>
      </c>
      <c r="C17" s="138" t="n">
        <v>632</v>
      </c>
      <c r="D17" s="116" t="n">
        <f aca="false">C17/B17</f>
        <v>0.187259259259259</v>
      </c>
      <c r="E17" s="139" t="n">
        <v>964</v>
      </c>
      <c r="F17" s="138" t="n">
        <f aca="false">C17-E17</f>
        <v>-332</v>
      </c>
      <c r="G17" s="116" t="n">
        <f aca="false">F17/E17</f>
        <v>-0.344398340248963</v>
      </c>
    </row>
    <row r="18" s="140" customFormat="true" ht="24" hidden="false" customHeight="true" outlineLevel="0" collapsed="false">
      <c r="A18" s="137" t="s">
        <v>211</v>
      </c>
      <c r="B18" s="138" t="n">
        <v>2674</v>
      </c>
      <c r="C18" s="138" t="n">
        <v>297</v>
      </c>
      <c r="D18" s="116" t="n">
        <f aca="false">C18/B18</f>
        <v>0.111069558713538</v>
      </c>
      <c r="E18" s="139" t="n">
        <v>411</v>
      </c>
      <c r="F18" s="138" t="n">
        <f aca="false">C18-E18</f>
        <v>-114</v>
      </c>
      <c r="G18" s="116" t="n">
        <f aca="false">F18/E18</f>
        <v>-0.277372262773723</v>
      </c>
    </row>
    <row r="19" s="140" customFormat="true" ht="24" hidden="false" customHeight="true" outlineLevel="0" collapsed="false">
      <c r="A19" s="137" t="s">
        <v>212</v>
      </c>
      <c r="B19" s="138" t="n">
        <v>36</v>
      </c>
      <c r="C19" s="138" t="n">
        <v>0</v>
      </c>
      <c r="D19" s="116"/>
      <c r="E19" s="139" t="n">
        <v>0</v>
      </c>
      <c r="F19" s="138" t="n">
        <f aca="false">C19-E19</f>
        <v>0</v>
      </c>
      <c r="G19" s="116"/>
    </row>
    <row r="20" s="140" customFormat="true" ht="31" hidden="false" customHeight="true" outlineLevel="0" collapsed="false">
      <c r="A20" s="141" t="s">
        <v>213</v>
      </c>
      <c r="B20" s="138" t="n">
        <v>4705</v>
      </c>
      <c r="C20" s="138" t="n">
        <v>1714</v>
      </c>
      <c r="D20" s="116" t="n">
        <f aca="false">C20/B20</f>
        <v>0.364293304994687</v>
      </c>
      <c r="E20" s="139" t="n">
        <v>1535</v>
      </c>
      <c r="F20" s="138" t="n">
        <f aca="false">C20-E20</f>
        <v>179</v>
      </c>
      <c r="G20" s="116" t="n">
        <f aca="false">F20/E20</f>
        <v>0.116612377850163</v>
      </c>
    </row>
    <row r="21" s="140" customFormat="true" ht="24" hidden="false" customHeight="true" outlineLevel="0" collapsed="false">
      <c r="A21" s="137" t="s">
        <v>214</v>
      </c>
      <c r="B21" s="138" t="n">
        <v>9928</v>
      </c>
      <c r="C21" s="138" t="n">
        <v>2056</v>
      </c>
      <c r="D21" s="116" t="n">
        <f aca="false">C21/B21</f>
        <v>0.207091055600322</v>
      </c>
      <c r="E21" s="139" t="n">
        <v>1680</v>
      </c>
      <c r="F21" s="138" t="n">
        <f aca="false">C21-E21</f>
        <v>376</v>
      </c>
      <c r="G21" s="116" t="n">
        <f aca="false">F21/E21</f>
        <v>0.223809523809524</v>
      </c>
    </row>
    <row r="22" s="140" customFormat="true" ht="24" hidden="false" customHeight="true" outlineLevel="0" collapsed="false">
      <c r="A22" s="137" t="s">
        <v>215</v>
      </c>
      <c r="B22" s="138" t="n">
        <v>7424</v>
      </c>
      <c r="C22" s="138" t="n">
        <v>1931</v>
      </c>
      <c r="D22" s="116" t="n">
        <f aca="false">C22/B22</f>
        <v>0.260102370689655</v>
      </c>
      <c r="E22" s="139" t="n">
        <v>1537</v>
      </c>
      <c r="F22" s="138" t="n">
        <f aca="false">C22-E22</f>
        <v>394</v>
      </c>
      <c r="G22" s="116" t="n">
        <f aca="false">F22/E22</f>
        <v>0.256343526350033</v>
      </c>
    </row>
    <row r="23" s="140" customFormat="true" ht="30" hidden="false" customHeight="true" outlineLevel="0" collapsed="false">
      <c r="A23" s="141" t="s">
        <v>216</v>
      </c>
      <c r="B23" s="138" t="n">
        <v>3867</v>
      </c>
      <c r="C23" s="138" t="n">
        <v>2706</v>
      </c>
      <c r="D23" s="116" t="n">
        <f aca="false">C23/B23</f>
        <v>0.699767261442979</v>
      </c>
      <c r="E23" s="139" t="n">
        <v>1757</v>
      </c>
      <c r="F23" s="138" t="n">
        <f aca="false">C23-E23</f>
        <v>949</v>
      </c>
      <c r="G23" s="116" t="n">
        <f aca="false">F23/E23</f>
        <v>0.540125213431986</v>
      </c>
    </row>
    <row r="24" s="140" customFormat="true" ht="24" hidden="false" customHeight="true" outlineLevel="0" collapsed="false">
      <c r="A24" s="137" t="s">
        <v>217</v>
      </c>
      <c r="B24" s="138" t="n">
        <v>10000</v>
      </c>
      <c r="C24" s="138" t="n">
        <v>0</v>
      </c>
      <c r="D24" s="116"/>
      <c r="E24" s="139" t="n">
        <v>0</v>
      </c>
      <c r="F24" s="138" t="n">
        <f aca="false">C24-E24</f>
        <v>0</v>
      </c>
      <c r="G24" s="116"/>
    </row>
    <row r="25" s="140" customFormat="true" ht="24" hidden="false" customHeight="true" outlineLevel="0" collapsed="false">
      <c r="A25" s="137" t="s">
        <v>218</v>
      </c>
      <c r="B25" s="142" t="n">
        <v>0</v>
      </c>
      <c r="C25" s="138" t="n">
        <v>12</v>
      </c>
      <c r="D25" s="116"/>
      <c r="E25" s="138" t="n">
        <v>41</v>
      </c>
      <c r="F25" s="138" t="n">
        <f aca="false">C25-E25</f>
        <v>-29</v>
      </c>
      <c r="G25" s="116" t="n">
        <f aca="false">F25/E25</f>
        <v>-0.707317073170732</v>
      </c>
    </row>
    <row r="26" s="140" customFormat="true" ht="24" hidden="false" customHeight="true" outlineLevel="0" collapsed="false">
      <c r="A26" s="137" t="s">
        <v>219</v>
      </c>
      <c r="B26" s="138" t="n">
        <v>8530</v>
      </c>
      <c r="C26" s="138" t="n">
        <v>3973</v>
      </c>
      <c r="D26" s="116" t="n">
        <f aca="false">C26/B26</f>
        <v>0.465767878077374</v>
      </c>
      <c r="E26" s="138" t="n">
        <v>3630</v>
      </c>
      <c r="F26" s="138" t="n">
        <f aca="false">C26-E26</f>
        <v>343</v>
      </c>
      <c r="G26" s="116" t="n">
        <f aca="false">F26/E26</f>
        <v>0.0944903581267218</v>
      </c>
    </row>
    <row r="27" s="140" customFormat="true" ht="24" hidden="false" customHeight="true" outlineLevel="0" collapsed="false">
      <c r="A27" s="106" t="s">
        <v>220</v>
      </c>
      <c r="B27" s="112" t="n">
        <f aca="false">SUM(B5:B26)</f>
        <v>523931</v>
      </c>
      <c r="C27" s="112" t="n">
        <f aca="false">SUM(C5:C26)</f>
        <v>240303</v>
      </c>
      <c r="D27" s="108" t="n">
        <f aca="false">C27/B27</f>
        <v>0.458653906716724</v>
      </c>
      <c r="E27" s="112" t="n">
        <f aca="false">SUM(E5:E26)</f>
        <v>277327</v>
      </c>
      <c r="F27" s="112" t="n">
        <f aca="false">C27-E27</f>
        <v>-37024</v>
      </c>
      <c r="G27" s="108" t="n">
        <f aca="false">F27/E27</f>
        <v>-0.133503048747507</v>
      </c>
    </row>
    <row r="28" s="140" customFormat="true" ht="24" hidden="false" customHeight="true" outlineLevel="0" collapsed="false">
      <c r="A28" s="106" t="s">
        <v>221</v>
      </c>
      <c r="B28" s="109" t="n">
        <v>39676</v>
      </c>
      <c r="C28" s="109" t="n">
        <v>67090</v>
      </c>
      <c r="D28" s="108" t="n">
        <f aca="false">C28/B28</f>
        <v>1.69094666801089</v>
      </c>
      <c r="E28" s="109" t="n">
        <v>59714</v>
      </c>
      <c r="F28" s="112" t="n">
        <f aca="false">C28-E28</f>
        <v>7376</v>
      </c>
      <c r="G28" s="108" t="n">
        <f aca="false">F28/E28</f>
        <v>0.123522122115417</v>
      </c>
    </row>
  </sheetData>
  <mergeCells count="2">
    <mergeCell ref="A2:G2"/>
    <mergeCell ref="C3:E3"/>
  </mergeCells>
  <printOptions headings="false" gridLines="false" gridLinesSet="true" horizontalCentered="false" verticalCentered="false"/>
  <pageMargins left="0.751388888888889" right="0.66875" top="0.511805555555556" bottom="0.511805555555556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26:48Z</dcterms:created>
  <dc:creator>MI 6X</dc:creator>
  <dc:description/>
  <dc:language>en-US</dc:language>
  <cp:lastModifiedBy>Administrator</cp:lastModifiedBy>
  <dcterms:modified xsi:type="dcterms:W3CDTF">2025-07-22T01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9D4F03BB74CE4AF988A2E34F417F5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